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8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8 tháng 09 năm 2025</t>
  </si>
  <si>
    <t xml:space="preserve"> THỜI KHÓA BIỂU ĐIỀU CHỈNH TỪ TUẦN NGÀY 15/9/2025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15/09/2025 đến ngày 20/09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trưởng tàu </t>
  </si>
  <si>
    <t xml:space="preserve">Cô Hà</t>
  </si>
  <si>
    <t xml:space="preserve">Nghiệp vụ trực ban chạy tàu ga (phần 1)</t>
  </si>
  <si>
    <t xml:space="preserve">Cô Tâm</t>
  </si>
  <si>
    <t xml:space="preserve">C</t>
  </si>
  <si>
    <t xml:space="preserve">Quản trị doanh nghiệp vận tải đường sắt</t>
  </si>
  <si>
    <t xml:space="preserve">Cô Phượng</t>
  </si>
  <si>
    <t xml:space="preserve">Áp dụng từ ngày 22/09/2025 đến ngày 03/10/2025 (2 tuần).</t>
  </si>
  <si>
    <t xml:space="preserve">Kế toán, thống kê ga, tàu</t>
  </si>
  <si>
    <t xml:space="preserve">Áp dụng từ ngày 06/10/2025 đến ngày 11/10/2025 (1 tuần). </t>
  </si>
  <si>
    <t xml:space="preserve">Học môn Giáo dục quốc phòng tại trường quân đoàn 4 (01 tuần)</t>
  </si>
  <si>
    <t xml:space="preserve">Giáo dục quốc phòng </t>
  </si>
  <si>
    <t xml:space="preserve">Áp dụng từ ngày 13/10/2025 đến ngày 24/10/2025 (2 tuần).</t>
  </si>
  <si>
    <t xml:space="preserve">Áp dụng từ ngày 27/10/2025 đến ngày 31/10/2025 (1 tuần). Tuần từ ngày 03/11 - 07/11/2025 KTHM:An toàn giao thông vận tải đường sắt</t>
  </si>
  <si>
    <t xml:space="preserve">Quy định VT hành khách, hành lý trên ĐS; Quản trị doanh nghiệp vận tải đường sắt; Nghiệp vụ trực ban chạy tàu ga (phần 1)</t>
  </si>
  <si>
    <t xml:space="preserve">Nghiệp vụ trực ban chạy tàu ga (phần 2)</t>
  </si>
  <si>
    <t xml:space="preserve">Thầy Khánh</t>
  </si>
  <si>
    <t xml:space="preserve">Áp dụng từ ngày 10/11/2025 đến ngày 14/11/2025 (1 tuần). </t>
  </si>
  <si>
    <t xml:space="preserve">Áp dụng từ ngày 17/11/2025 đến ngày 21/11/2025 (1 tuần).</t>
  </si>
  <si>
    <t xml:space="preserve">Ngoại ngữ chuyên ngành</t>
  </si>
  <si>
    <t xml:space="preserve">Cô Thao</t>
  </si>
  <si>
    <t xml:space="preserve">Tin học ứng dụng trong vận tải đường sắt</t>
  </si>
  <si>
    <t xml:space="preserve">Áp dụng từ ngày 24/11/2025 đến ngày 28/12/2025 (1 tuần).</t>
  </si>
  <si>
    <t xml:space="preserve">Vận tải hàng hoá, hành khách liên vận quốc tế</t>
  </si>
  <si>
    <t xml:space="preserve">Áp dụng từ ngày 01/12/2025 đến ngày 05/12/2025 (1 tuần).</t>
  </si>
  <si>
    <t xml:space="preserve">Áp dụng từ ngày 08/12/2025 đến ngày 19/12/2025 (2 tuần).</t>
  </si>
  <si>
    <t xml:space="preserve">Áp dụng từ ngày 22/12/2025 đến ngày 26/12/2025 (1 tuần).  </t>
  </si>
  <si>
    <t xml:space="preserve">Áp dụng từ ngày 29/12/2025 đến ngày 02/01/2026 (1 tuần).  </t>
  </si>
  <si>
    <t xml:space="preserve">Áp dụng từ ngày 05/01/2025 đến ngày 09/01/2026 (1 tuần).  Tuần từ ngày 12/01 - 16/01/2026 KTHM:Nghiệp vụ trường tàu; Kế toán thống kê </t>
  </si>
  <si>
    <t xml:space="preserve">ga tàu; Vận tải HH, HK liên vận quốc tế; Tiếng anh chuyên  ngành.</t>
  </si>
  <si>
    <t xml:space="preserve">Thi hết môn: Tin học ứng dụng trong vận tải đường sắt</t>
  </si>
  <si>
    <t xml:space="preserve">Thi hết môn:Nghiệp vụ trực ban chạy tàu ga (phần 2)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9" t="s">
        <v>28</v>
      </c>
      <c r="L13" s="30" t="n">
        <v>4</v>
      </c>
      <c r="M13" s="31" t="s">
        <v>29</v>
      </c>
      <c r="N13" s="29" t="s">
        <v>28</v>
      </c>
      <c r="O13" s="30" t="n">
        <v>5</v>
      </c>
      <c r="P13" s="31" t="s">
        <v>29</v>
      </c>
      <c r="Q13" s="32" t="s">
        <v>26</v>
      </c>
      <c r="R13" s="33" t="n">
        <v>12</v>
      </c>
      <c r="S13" s="33" t="n">
        <v>0</v>
      </c>
      <c r="T13" s="33" t="n">
        <v>12</v>
      </c>
      <c r="U13" s="33" t="n">
        <v>0</v>
      </c>
      <c r="V13" s="34" t="n">
        <f aca="false">X13-R13-T13</f>
        <v>6</v>
      </c>
      <c r="W13" s="34" t="n">
        <f aca="false">Y13-S13-U13</f>
        <v>80</v>
      </c>
      <c r="X13" s="35" t="n">
        <v>30</v>
      </c>
      <c r="Y13" s="35" t="n">
        <v>80</v>
      </c>
      <c r="Z13" s="36" t="n">
        <f aca="false">X13+Y13</f>
        <v>110</v>
      </c>
      <c r="AA13" s="37"/>
      <c r="AB13" s="38" t="n">
        <f aca="false">R13+T13</f>
        <v>24</v>
      </c>
      <c r="AC13" s="38" t="n">
        <f aca="false">S13+U13</f>
        <v>0</v>
      </c>
    </row>
    <row r="14" s="22" customFormat="true" ht="29.2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9"/>
      <c r="L14" s="30"/>
      <c r="M14" s="31"/>
      <c r="N14" s="29"/>
      <c r="O14" s="30"/>
      <c r="P14" s="31"/>
      <c r="Q14" s="39"/>
      <c r="R14" s="40"/>
      <c r="S14" s="40"/>
      <c r="T14" s="40"/>
      <c r="U14" s="40"/>
      <c r="V14" s="41"/>
      <c r="W14" s="41"/>
      <c r="X14" s="42"/>
      <c r="Y14" s="42"/>
      <c r="Z14" s="43"/>
      <c r="AA14" s="44"/>
      <c r="AB14" s="38"/>
      <c r="AC14" s="38"/>
    </row>
    <row r="15" s="22" customFormat="true" ht="12.75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9"/>
      <c r="L15" s="30"/>
      <c r="M15" s="31"/>
      <c r="N15" s="29"/>
      <c r="O15" s="30"/>
      <c r="P15" s="31"/>
      <c r="Q15" s="45"/>
      <c r="R15" s="46"/>
      <c r="S15" s="46"/>
      <c r="T15" s="46"/>
      <c r="U15" s="46"/>
      <c r="V15" s="25"/>
      <c r="W15" s="25"/>
      <c r="X15" s="47"/>
      <c r="Y15" s="47"/>
      <c r="Z15" s="48"/>
      <c r="AA15" s="49"/>
      <c r="AB15" s="38"/>
      <c r="AC15" s="38"/>
    </row>
    <row r="16" s="22" customFormat="true" ht="60.75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9"/>
      <c r="L16" s="30"/>
      <c r="M16" s="31"/>
      <c r="N16" s="29"/>
      <c r="O16" s="30"/>
      <c r="P16" s="31"/>
      <c r="Q16" s="45" t="s">
        <v>28</v>
      </c>
      <c r="R16" s="46" t="n">
        <v>45</v>
      </c>
      <c r="S16" s="46" t="n">
        <v>115</v>
      </c>
      <c r="T16" s="46" t="n">
        <v>0</v>
      </c>
      <c r="U16" s="46" t="n">
        <v>17</v>
      </c>
      <c r="V16" s="25" t="n">
        <f aca="false">X16-R16-T16</f>
        <v>0</v>
      </c>
      <c r="W16" s="25" t="n">
        <f aca="false">Y16-S16-U16</f>
        <v>48</v>
      </c>
      <c r="X16" s="47" t="n">
        <v>45</v>
      </c>
      <c r="Y16" s="47" t="n">
        <v>180</v>
      </c>
      <c r="Z16" s="48" t="n">
        <f aca="false">X16+Y16</f>
        <v>225</v>
      </c>
      <c r="AA16" s="38"/>
      <c r="AB16" s="50" t="n">
        <f aca="false">R16+T16</f>
        <v>45</v>
      </c>
      <c r="AC16" s="50" t="n">
        <f aca="false">S16+U16</f>
        <v>132</v>
      </c>
    </row>
    <row r="17" s="22" customFormat="true" ht="96" hidden="false" customHeight="true" outlineLevel="0" collapsed="false">
      <c r="A17" s="17" t="s">
        <v>30</v>
      </c>
      <c r="B17" s="51" t="s">
        <v>31</v>
      </c>
      <c r="C17" s="52" t="n">
        <v>2</v>
      </c>
      <c r="D17" s="53" t="s">
        <v>32</v>
      </c>
      <c r="E17" s="54" t="s">
        <v>28</v>
      </c>
      <c r="F17" s="30" t="n">
        <v>4</v>
      </c>
      <c r="G17" s="20" t="s">
        <v>29</v>
      </c>
      <c r="H17" s="54"/>
      <c r="I17" s="30"/>
      <c r="J17" s="20"/>
      <c r="K17" s="55" t="s">
        <v>26</v>
      </c>
      <c r="L17" s="27" t="n">
        <v>4</v>
      </c>
      <c r="M17" s="28" t="s">
        <v>27</v>
      </c>
      <c r="N17" s="55"/>
      <c r="O17" s="27"/>
      <c r="P17" s="28"/>
      <c r="Q17" s="56" t="s">
        <v>31</v>
      </c>
      <c r="R17" s="57" t="n">
        <v>24</v>
      </c>
      <c r="S17" s="57" t="n">
        <v>4</v>
      </c>
      <c r="T17" s="57" t="n">
        <v>0</v>
      </c>
      <c r="U17" s="57" t="n">
        <v>2</v>
      </c>
      <c r="V17" s="58" t="n">
        <f aca="false">X17-R17-T17</f>
        <v>0</v>
      </c>
      <c r="W17" s="58" t="n">
        <f aca="false">Y17-S17-U17</f>
        <v>0</v>
      </c>
      <c r="X17" s="59" t="n">
        <v>24</v>
      </c>
      <c r="Y17" s="59" t="n">
        <v>6</v>
      </c>
      <c r="Z17" s="60" t="n">
        <f aca="false">X17+Y17</f>
        <v>30</v>
      </c>
      <c r="AA17" s="38"/>
      <c r="AB17" s="50" t="n">
        <f aca="false">R17+T17</f>
        <v>24</v>
      </c>
      <c r="AC17" s="50" t="n">
        <f aca="false">S17+U17</f>
        <v>6</v>
      </c>
    </row>
    <row r="18" s="16" customFormat="true" ht="17.25" hidden="false" customHeight="fals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29" t="s">
        <v>28</v>
      </c>
      <c r="F22" s="30" t="n">
        <v>4</v>
      </c>
      <c r="G22" s="31" t="s">
        <v>29</v>
      </c>
      <c r="H22" s="26" t="s">
        <v>26</v>
      </c>
      <c r="I22" s="27" t="n">
        <v>4</v>
      </c>
      <c r="J22" s="28" t="s">
        <v>27</v>
      </c>
      <c r="K22" s="26"/>
      <c r="L22" s="27"/>
      <c r="M22" s="28"/>
      <c r="N22" s="29" t="s">
        <v>28</v>
      </c>
      <c r="O22" s="30" t="n">
        <v>4</v>
      </c>
      <c r="P22" s="31" t="s">
        <v>29</v>
      </c>
      <c r="Q22" s="32" t="s">
        <v>26</v>
      </c>
      <c r="R22" s="33" t="n">
        <v>24</v>
      </c>
      <c r="S22" s="33" t="n">
        <v>0</v>
      </c>
      <c r="T22" s="33" t="n">
        <v>6</v>
      </c>
      <c r="U22" s="33" t="n">
        <v>18</v>
      </c>
      <c r="V22" s="34" t="n">
        <f aca="false">X22-R22-T22</f>
        <v>0</v>
      </c>
      <c r="W22" s="34" t="n">
        <f aca="false">Y22-S22-U22</f>
        <v>62</v>
      </c>
      <c r="X22" s="35" t="n">
        <v>30</v>
      </c>
      <c r="Y22" s="35" t="n">
        <v>80</v>
      </c>
      <c r="Z22" s="36" t="n">
        <f aca="false">X22+Y22</f>
        <v>110</v>
      </c>
      <c r="AA22" s="37"/>
      <c r="AB22" s="38" t="n">
        <f aca="false">R22+T22</f>
        <v>30</v>
      </c>
      <c r="AC22" s="38" t="n">
        <f aca="false">S22+U22</f>
        <v>18</v>
      </c>
    </row>
    <row r="23" s="22" customFormat="true" ht="29.25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6"/>
      <c r="L23" s="27"/>
      <c r="M23" s="28"/>
      <c r="N23" s="29"/>
      <c r="O23" s="30"/>
      <c r="P23" s="31"/>
      <c r="Q23" s="39"/>
      <c r="R23" s="40"/>
      <c r="S23" s="40"/>
      <c r="T23" s="40"/>
      <c r="U23" s="40"/>
      <c r="V23" s="41"/>
      <c r="W23" s="41"/>
      <c r="X23" s="42"/>
      <c r="Y23" s="42"/>
      <c r="Z23" s="43"/>
      <c r="AA23" s="44"/>
      <c r="AB23" s="38"/>
      <c r="AC23" s="38"/>
    </row>
    <row r="24" s="22" customFormat="true" ht="12.75" hidden="false" customHeight="true" outlineLevel="0" collapsed="false">
      <c r="A24" s="17"/>
      <c r="B24" s="26"/>
      <c r="C24" s="27"/>
      <c r="D24" s="28"/>
      <c r="E24" s="29"/>
      <c r="F24" s="30"/>
      <c r="G24" s="31"/>
      <c r="H24" s="26"/>
      <c r="I24" s="27"/>
      <c r="J24" s="28"/>
      <c r="K24" s="26"/>
      <c r="L24" s="27"/>
      <c r="M24" s="28"/>
      <c r="N24" s="29"/>
      <c r="O24" s="30"/>
      <c r="P24" s="31"/>
      <c r="Q24" s="45"/>
      <c r="R24" s="46"/>
      <c r="S24" s="46"/>
      <c r="T24" s="46"/>
      <c r="U24" s="46"/>
      <c r="V24" s="25"/>
      <c r="W24" s="25"/>
      <c r="X24" s="47"/>
      <c r="Y24" s="47"/>
      <c r="Z24" s="48"/>
      <c r="AA24" s="49"/>
      <c r="AB24" s="38"/>
      <c r="AC24" s="38"/>
    </row>
    <row r="25" s="22" customFormat="true" ht="38.25" hidden="false" customHeight="true" outlineLevel="0" collapsed="false">
      <c r="A25" s="17"/>
      <c r="B25" s="26"/>
      <c r="C25" s="27"/>
      <c r="D25" s="28"/>
      <c r="E25" s="29"/>
      <c r="F25" s="30"/>
      <c r="G25" s="31"/>
      <c r="H25" s="26"/>
      <c r="I25" s="27"/>
      <c r="J25" s="28"/>
      <c r="K25" s="26"/>
      <c r="L25" s="27"/>
      <c r="M25" s="28"/>
      <c r="N25" s="29"/>
      <c r="O25" s="30"/>
      <c r="P25" s="31"/>
      <c r="Q25" s="45" t="s">
        <v>28</v>
      </c>
      <c r="R25" s="46" t="n">
        <v>45</v>
      </c>
      <c r="S25" s="46" t="n">
        <v>132</v>
      </c>
      <c r="T25" s="46" t="n">
        <v>0</v>
      </c>
      <c r="U25" s="46" t="n">
        <v>24</v>
      </c>
      <c r="V25" s="25" t="n">
        <f aca="false">X25-R25-T25</f>
        <v>0</v>
      </c>
      <c r="W25" s="25" t="n">
        <f aca="false">Y25-S25-U25</f>
        <v>24</v>
      </c>
      <c r="X25" s="47" t="n">
        <v>45</v>
      </c>
      <c r="Y25" s="47" t="n">
        <v>180</v>
      </c>
      <c r="Z25" s="48" t="n">
        <f aca="false">X25+Y25</f>
        <v>225</v>
      </c>
      <c r="AA25" s="38"/>
      <c r="AB25" s="50" t="n">
        <f aca="false">R25+T25</f>
        <v>45</v>
      </c>
      <c r="AC25" s="50" t="n">
        <f aca="false">S25+U25</f>
        <v>156</v>
      </c>
    </row>
    <row r="26" s="22" customFormat="true" ht="96" hidden="false" customHeight="true" outlineLevel="0" collapsed="false">
      <c r="A26" s="17" t="s">
        <v>30</v>
      </c>
      <c r="B26" s="51" t="s">
        <v>34</v>
      </c>
      <c r="C26" s="52" t="n">
        <v>4</v>
      </c>
      <c r="D26" s="53" t="s">
        <v>32</v>
      </c>
      <c r="E26" s="54" t="s">
        <v>28</v>
      </c>
      <c r="F26" s="30" t="n">
        <v>4</v>
      </c>
      <c r="G26" s="20" t="s">
        <v>29</v>
      </c>
      <c r="H26" s="54"/>
      <c r="I26" s="30"/>
      <c r="J26" s="20"/>
      <c r="K26" s="55" t="s">
        <v>26</v>
      </c>
      <c r="L26" s="27" t="n">
        <v>4</v>
      </c>
      <c r="M26" s="28" t="s">
        <v>27</v>
      </c>
      <c r="N26" s="55"/>
      <c r="O26" s="27"/>
      <c r="P26" s="28"/>
      <c r="Q26" s="56" t="s">
        <v>34</v>
      </c>
      <c r="R26" s="57" t="n">
        <v>0</v>
      </c>
      <c r="S26" s="57" t="n">
        <v>0</v>
      </c>
      <c r="T26" s="57" t="n">
        <v>8</v>
      </c>
      <c r="U26" s="57" t="n">
        <v>0</v>
      </c>
      <c r="V26" s="58" t="n">
        <f aca="false">X26-R26-T26</f>
        <v>8</v>
      </c>
      <c r="W26" s="58" t="n">
        <f aca="false">Y26-S26-U26</f>
        <v>14</v>
      </c>
      <c r="X26" s="59" t="n">
        <v>16</v>
      </c>
      <c r="Y26" s="59" t="n">
        <v>14</v>
      </c>
      <c r="Z26" s="60" t="n">
        <f aca="false">X26+Y26</f>
        <v>30</v>
      </c>
      <c r="AA26" s="38"/>
      <c r="AB26" s="50" t="n">
        <f aca="false">R26+T26</f>
        <v>8</v>
      </c>
      <c r="AC26" s="50" t="n">
        <f aca="false">S26+U26</f>
        <v>0</v>
      </c>
    </row>
    <row r="27" s="16" customFormat="true" ht="17.25" hidden="false" customHeight="fals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26" t="s">
        <v>36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2" t="s">
        <v>37</v>
      </c>
      <c r="R31" s="33" t="n">
        <v>0</v>
      </c>
      <c r="S31" s="33" t="n">
        <v>0</v>
      </c>
      <c r="T31" s="33" t="n">
        <v>0</v>
      </c>
      <c r="U31" s="33" t="n">
        <v>0</v>
      </c>
      <c r="V31" s="34" t="n">
        <f aca="false">X31-R31-T31</f>
        <v>28</v>
      </c>
      <c r="W31" s="34" t="n">
        <f aca="false">Y31-S31-U31</f>
        <v>17</v>
      </c>
      <c r="X31" s="35" t="n">
        <v>28</v>
      </c>
      <c r="Y31" s="35" t="n">
        <v>17</v>
      </c>
      <c r="Z31" s="36" t="n">
        <f aca="false">X31+Y31</f>
        <v>45</v>
      </c>
      <c r="AA31" s="37"/>
      <c r="AB31" s="38" t="n">
        <f aca="false">R31+T31</f>
        <v>0</v>
      </c>
      <c r="AC31" s="38" t="n">
        <f aca="false">S31+U31</f>
        <v>0</v>
      </c>
    </row>
    <row r="32" s="22" customFormat="true" ht="29.25" hidden="false" customHeight="true" outlineLevel="0" collapsed="false">
      <c r="A32" s="17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39"/>
      <c r="R32" s="40"/>
      <c r="S32" s="40"/>
      <c r="T32" s="40"/>
      <c r="U32" s="40"/>
      <c r="V32" s="41"/>
      <c r="W32" s="41"/>
      <c r="X32" s="42"/>
      <c r="Y32" s="42"/>
      <c r="Z32" s="43"/>
      <c r="AA32" s="44"/>
      <c r="AB32" s="38"/>
      <c r="AC32" s="38"/>
    </row>
    <row r="33" s="22" customFormat="true" ht="12.75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45"/>
      <c r="R33" s="46"/>
      <c r="S33" s="46"/>
      <c r="T33" s="46"/>
      <c r="U33" s="46"/>
      <c r="V33" s="25"/>
      <c r="W33" s="25"/>
      <c r="X33" s="47"/>
      <c r="Y33" s="47"/>
      <c r="Z33" s="48"/>
      <c r="AA33" s="49"/>
      <c r="AB33" s="38"/>
      <c r="AC33" s="38"/>
    </row>
    <row r="34" s="22" customFormat="true" ht="13.5" hidden="false" customHeight="true" outlineLevel="0" collapsed="false">
      <c r="A34" s="17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45"/>
      <c r="R34" s="46"/>
      <c r="S34" s="46"/>
      <c r="T34" s="46"/>
      <c r="U34" s="46"/>
      <c r="V34" s="25"/>
      <c r="W34" s="25"/>
      <c r="X34" s="47"/>
      <c r="Y34" s="47"/>
      <c r="Z34" s="48"/>
      <c r="AA34" s="38"/>
      <c r="AB34" s="50" t="n">
        <f aca="false">R34+T34</f>
        <v>0</v>
      </c>
      <c r="AC34" s="50" t="n">
        <f aca="false">S34+U34</f>
        <v>0</v>
      </c>
    </row>
    <row r="35" s="22" customFormat="true" ht="42" hidden="false" customHeight="true" outlineLevel="0" collapsed="false">
      <c r="A35" s="17" t="s">
        <v>3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56"/>
      <c r="R35" s="57"/>
      <c r="S35" s="57"/>
      <c r="T35" s="57"/>
      <c r="U35" s="57"/>
      <c r="V35" s="58"/>
      <c r="W35" s="58"/>
      <c r="X35" s="59"/>
      <c r="Y35" s="59"/>
      <c r="Z35" s="60"/>
      <c r="AA35" s="38"/>
      <c r="AB35" s="50" t="n">
        <f aca="false">R35+T35</f>
        <v>0</v>
      </c>
      <c r="AC35" s="50" t="n">
        <f aca="false">S35+U35</f>
        <v>0</v>
      </c>
    </row>
    <row r="36" s="16" customFormat="true" ht="17.25" hidden="false" customHeight="false" outlineLevel="0" collapsed="false">
      <c r="A36" s="15" t="s">
        <v>3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26" t="s">
        <v>26</v>
      </c>
      <c r="C40" s="27" t="n">
        <v>4</v>
      </c>
      <c r="D40" s="28" t="s">
        <v>27</v>
      </c>
      <c r="E40" s="29" t="s">
        <v>28</v>
      </c>
      <c r="F40" s="30" t="n">
        <v>4</v>
      </c>
      <c r="G40" s="31" t="s">
        <v>29</v>
      </c>
      <c r="H40" s="26" t="s">
        <v>26</v>
      </c>
      <c r="I40" s="27" t="n">
        <v>4</v>
      </c>
      <c r="J40" s="28" t="s">
        <v>27</v>
      </c>
      <c r="K40" s="29"/>
      <c r="L40" s="30"/>
      <c r="M40" s="31"/>
      <c r="N40" s="29" t="s">
        <v>28</v>
      </c>
      <c r="O40" s="30" t="n">
        <v>4</v>
      </c>
      <c r="P40" s="31" t="s">
        <v>29</v>
      </c>
      <c r="Q40" s="32" t="s">
        <v>26</v>
      </c>
      <c r="R40" s="33" t="n">
        <v>30</v>
      </c>
      <c r="S40" s="33" t="n">
        <v>18</v>
      </c>
      <c r="T40" s="33" t="n">
        <v>0</v>
      </c>
      <c r="U40" s="33" t="n">
        <v>24</v>
      </c>
      <c r="V40" s="34" t="n">
        <f aca="false">X40-R40-T40</f>
        <v>0</v>
      </c>
      <c r="W40" s="34" t="n">
        <f aca="false">Y40-S40-U40</f>
        <v>38</v>
      </c>
      <c r="X40" s="35" t="n">
        <v>30</v>
      </c>
      <c r="Y40" s="35" t="n">
        <v>80</v>
      </c>
      <c r="Z40" s="36" t="n">
        <f aca="false">X40+Y40</f>
        <v>110</v>
      </c>
      <c r="AA40" s="37"/>
      <c r="AB40" s="38" t="n">
        <f aca="false">R40+T40</f>
        <v>30</v>
      </c>
      <c r="AC40" s="38" t="n">
        <f aca="false">S40+U40</f>
        <v>42</v>
      </c>
    </row>
    <row r="41" s="22" customFormat="true" ht="29.25" hidden="false" customHeight="true" outlineLevel="0" collapsed="false">
      <c r="A41" s="17"/>
      <c r="B41" s="26"/>
      <c r="C41" s="27"/>
      <c r="D41" s="28"/>
      <c r="E41" s="29"/>
      <c r="F41" s="30"/>
      <c r="G41" s="31"/>
      <c r="H41" s="26"/>
      <c r="I41" s="27"/>
      <c r="J41" s="28"/>
      <c r="K41" s="29"/>
      <c r="L41" s="30"/>
      <c r="M41" s="31"/>
      <c r="N41" s="29"/>
      <c r="O41" s="30"/>
      <c r="P41" s="31"/>
      <c r="Q41" s="39"/>
      <c r="R41" s="40"/>
      <c r="S41" s="40"/>
      <c r="T41" s="40"/>
      <c r="U41" s="40"/>
      <c r="V41" s="41"/>
      <c r="W41" s="41"/>
      <c r="X41" s="42"/>
      <c r="Y41" s="42"/>
      <c r="Z41" s="43"/>
      <c r="AA41" s="44"/>
      <c r="AB41" s="38"/>
      <c r="AC41" s="38"/>
    </row>
    <row r="42" s="22" customFormat="true" ht="12.75" hidden="false" customHeight="true" outlineLevel="0" collapsed="false">
      <c r="A42" s="17"/>
      <c r="B42" s="26"/>
      <c r="C42" s="27"/>
      <c r="D42" s="28"/>
      <c r="E42" s="29"/>
      <c r="F42" s="30"/>
      <c r="G42" s="31"/>
      <c r="H42" s="26"/>
      <c r="I42" s="27"/>
      <c r="J42" s="28"/>
      <c r="K42" s="29"/>
      <c r="L42" s="30"/>
      <c r="M42" s="31"/>
      <c r="N42" s="29"/>
      <c r="O42" s="30"/>
      <c r="P42" s="31"/>
      <c r="Q42" s="45"/>
      <c r="R42" s="46"/>
      <c r="S42" s="46"/>
      <c r="T42" s="46"/>
      <c r="U42" s="46"/>
      <c r="V42" s="25"/>
      <c r="W42" s="25"/>
      <c r="X42" s="47"/>
      <c r="Y42" s="47"/>
      <c r="Z42" s="48"/>
      <c r="AA42" s="49"/>
      <c r="AB42" s="38"/>
      <c r="AC42" s="38"/>
    </row>
    <row r="43" s="22" customFormat="true" ht="38.25" hidden="false" customHeight="true" outlineLevel="0" collapsed="false">
      <c r="A43" s="17"/>
      <c r="B43" s="26"/>
      <c r="C43" s="27"/>
      <c r="D43" s="28"/>
      <c r="E43" s="29"/>
      <c r="F43" s="30"/>
      <c r="G43" s="31"/>
      <c r="H43" s="26"/>
      <c r="I43" s="27"/>
      <c r="J43" s="28"/>
      <c r="K43" s="29"/>
      <c r="L43" s="30"/>
      <c r="M43" s="31"/>
      <c r="N43" s="29"/>
      <c r="O43" s="30"/>
      <c r="P43" s="31"/>
      <c r="Q43" s="45" t="s">
        <v>28</v>
      </c>
      <c r="R43" s="46" t="n">
        <v>45</v>
      </c>
      <c r="S43" s="46" t="n">
        <v>156</v>
      </c>
      <c r="T43" s="46" t="n">
        <v>0</v>
      </c>
      <c r="U43" s="46" t="n">
        <v>24</v>
      </c>
      <c r="V43" s="25" t="n">
        <f aca="false">X43-R43-T43</f>
        <v>0</v>
      </c>
      <c r="W43" s="25" t="n">
        <f aca="false">Y43-S43-U43</f>
        <v>0</v>
      </c>
      <c r="X43" s="47" t="n">
        <v>45</v>
      </c>
      <c r="Y43" s="47" t="n">
        <v>180</v>
      </c>
      <c r="Z43" s="48" t="n">
        <f aca="false">X43+Y43</f>
        <v>225</v>
      </c>
      <c r="AA43" s="38"/>
      <c r="AB43" s="50" t="n">
        <f aca="false">R43+T43</f>
        <v>45</v>
      </c>
      <c r="AC43" s="50" t="n">
        <f aca="false">S43+U43</f>
        <v>180</v>
      </c>
    </row>
    <row r="44" s="22" customFormat="true" ht="96" hidden="false" customHeight="true" outlineLevel="0" collapsed="false">
      <c r="A44" s="17" t="s">
        <v>30</v>
      </c>
      <c r="B44" s="51" t="s">
        <v>34</v>
      </c>
      <c r="C44" s="52" t="n">
        <v>4</v>
      </c>
      <c r="D44" s="53" t="s">
        <v>32</v>
      </c>
      <c r="E44" s="54" t="s">
        <v>28</v>
      </c>
      <c r="F44" s="30" t="n">
        <v>4</v>
      </c>
      <c r="G44" s="20" t="s">
        <v>29</v>
      </c>
      <c r="H44" s="54"/>
      <c r="I44" s="30"/>
      <c r="J44" s="20"/>
      <c r="K44" s="55" t="s">
        <v>26</v>
      </c>
      <c r="L44" s="27" t="n">
        <v>4</v>
      </c>
      <c r="M44" s="28" t="s">
        <v>27</v>
      </c>
      <c r="N44" s="55"/>
      <c r="O44" s="27"/>
      <c r="P44" s="28"/>
      <c r="Q44" s="56" t="s">
        <v>34</v>
      </c>
      <c r="R44" s="57" t="n">
        <v>8</v>
      </c>
      <c r="S44" s="57" t="n">
        <v>0</v>
      </c>
      <c r="T44" s="57" t="n">
        <v>8</v>
      </c>
      <c r="U44" s="57" t="n">
        <v>0</v>
      </c>
      <c r="V44" s="58" t="n">
        <f aca="false">X44-R44-T44</f>
        <v>0</v>
      </c>
      <c r="W44" s="58" t="n">
        <f aca="false">Y44-S44-U44</f>
        <v>14</v>
      </c>
      <c r="X44" s="59" t="n">
        <v>16</v>
      </c>
      <c r="Y44" s="59" t="n">
        <v>14</v>
      </c>
      <c r="Z44" s="60" t="n">
        <f aca="false">X44+Y44</f>
        <v>30</v>
      </c>
      <c r="AA44" s="38"/>
      <c r="AB44" s="50" t="n">
        <f aca="false">R44+T44</f>
        <v>16</v>
      </c>
      <c r="AC44" s="50" t="n">
        <f aca="false">S44+U44</f>
        <v>0</v>
      </c>
    </row>
    <row r="45" s="16" customFormat="true" ht="17.25" hidden="false" customHeight="false" outlineLevel="0" collapsed="false">
      <c r="A45" s="15" t="s">
        <v>39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16" customFormat="true" ht="17.25" hidden="false" customHeight="false" outlineLevel="0" collapsed="false">
      <c r="A46" s="15" t="s">
        <v>4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s="22" customFormat="true" ht="18" hidden="false" customHeight="true" outlineLevel="0" collapsed="false">
      <c r="A47" s="17" t="s">
        <v>9</v>
      </c>
      <c r="B47" s="18" t="s">
        <v>10</v>
      </c>
      <c r="C47" s="18"/>
      <c r="D47" s="18"/>
      <c r="E47" s="19" t="s">
        <v>11</v>
      </c>
      <c r="F47" s="19"/>
      <c r="G47" s="19"/>
      <c r="H47" s="18" t="s">
        <v>12</v>
      </c>
      <c r="I47" s="18"/>
      <c r="J47" s="18"/>
      <c r="K47" s="19" t="s">
        <v>13</v>
      </c>
      <c r="L47" s="19"/>
      <c r="M47" s="19"/>
      <c r="N47" s="18" t="s">
        <v>14</v>
      </c>
      <c r="O47" s="18"/>
      <c r="P47" s="18"/>
      <c r="Q47" s="17" t="s">
        <v>15</v>
      </c>
      <c r="R47" s="17"/>
      <c r="S47" s="17"/>
      <c r="T47" s="20" t="s">
        <v>16</v>
      </c>
      <c r="U47" s="20"/>
      <c r="V47" s="21" t="s">
        <v>17</v>
      </c>
      <c r="W47" s="21"/>
      <c r="X47" s="20" t="s">
        <v>18</v>
      </c>
      <c r="Y47" s="20"/>
      <c r="Z47" s="20"/>
      <c r="AA47" s="4"/>
      <c r="AB47" s="4"/>
      <c r="AC47" s="4"/>
    </row>
    <row r="48" s="22" customFormat="true" ht="14.25" hidden="false" customHeight="true" outlineLevel="0" collapsed="false">
      <c r="A48" s="17"/>
      <c r="B48" s="17" t="s">
        <v>19</v>
      </c>
      <c r="C48" s="17" t="s">
        <v>20</v>
      </c>
      <c r="D48" s="17" t="s">
        <v>21</v>
      </c>
      <c r="E48" s="17" t="s">
        <v>19</v>
      </c>
      <c r="F48" s="17" t="s">
        <v>20</v>
      </c>
      <c r="G48" s="17" t="s">
        <v>21</v>
      </c>
      <c r="H48" s="17" t="s">
        <v>19</v>
      </c>
      <c r="I48" s="17" t="s">
        <v>20</v>
      </c>
      <c r="J48" s="17" t="s">
        <v>21</v>
      </c>
      <c r="K48" s="17" t="s">
        <v>19</v>
      </c>
      <c r="L48" s="17" t="s">
        <v>20</v>
      </c>
      <c r="M48" s="17" t="s">
        <v>21</v>
      </c>
      <c r="N48" s="17" t="s">
        <v>19</v>
      </c>
      <c r="O48" s="17" t="s">
        <v>20</v>
      </c>
      <c r="P48" s="17" t="s">
        <v>21</v>
      </c>
      <c r="Q48" s="17"/>
      <c r="R48" s="17"/>
      <c r="S48" s="17"/>
      <c r="T48" s="20"/>
      <c r="U48" s="20"/>
      <c r="V48" s="21"/>
      <c r="W48" s="21"/>
      <c r="X48" s="20"/>
      <c r="Y48" s="20"/>
      <c r="Z48" s="20"/>
      <c r="AA48" s="4"/>
      <c r="AB48" s="23" t="n">
        <v>24</v>
      </c>
      <c r="AC48" s="4"/>
    </row>
    <row r="49" s="22" customFormat="tru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 t="s">
        <v>19</v>
      </c>
      <c r="R49" s="24" t="s">
        <v>22</v>
      </c>
      <c r="S49" s="24" t="s">
        <v>23</v>
      </c>
      <c r="T49" s="24" t="s">
        <v>22</v>
      </c>
      <c r="U49" s="24" t="s">
        <v>23</v>
      </c>
      <c r="V49" s="25" t="s">
        <v>22</v>
      </c>
      <c r="W49" s="25" t="s">
        <v>23</v>
      </c>
      <c r="X49" s="20" t="s">
        <v>22</v>
      </c>
      <c r="Y49" s="20" t="s">
        <v>23</v>
      </c>
      <c r="Z49" s="20" t="s">
        <v>24</v>
      </c>
      <c r="AA49" s="4"/>
      <c r="AB49" s="4"/>
      <c r="AC49" s="4"/>
    </row>
    <row r="50" s="22" customFormat="true" ht="26.25" hidden="false" customHeight="true" outlineLevel="0" collapsed="false">
      <c r="A50" s="17" t="s">
        <v>25</v>
      </c>
      <c r="B50" s="26" t="s">
        <v>26</v>
      </c>
      <c r="C50" s="27" t="n">
        <v>4</v>
      </c>
      <c r="D50" s="28" t="s">
        <v>27</v>
      </c>
      <c r="E50" s="29" t="s">
        <v>41</v>
      </c>
      <c r="F50" s="30" t="n">
        <v>4</v>
      </c>
      <c r="G50" s="31" t="s">
        <v>42</v>
      </c>
      <c r="H50" s="26" t="s">
        <v>26</v>
      </c>
      <c r="I50" s="27" t="n">
        <v>4</v>
      </c>
      <c r="J50" s="28" t="s">
        <v>27</v>
      </c>
      <c r="K50" s="29" t="s">
        <v>41</v>
      </c>
      <c r="L50" s="30" t="n">
        <v>4</v>
      </c>
      <c r="M50" s="31" t="s">
        <v>42</v>
      </c>
      <c r="N50" s="61"/>
      <c r="O50" s="52"/>
      <c r="P50" s="53"/>
      <c r="Q50" s="32" t="s">
        <v>26</v>
      </c>
      <c r="R50" s="33" t="n">
        <v>30</v>
      </c>
      <c r="S50" s="33" t="n">
        <v>42</v>
      </c>
      <c r="T50" s="33" t="n">
        <v>0</v>
      </c>
      <c r="U50" s="33" t="n">
        <v>12</v>
      </c>
      <c r="V50" s="34" t="n">
        <f aca="false">X50-R50-T50</f>
        <v>0</v>
      </c>
      <c r="W50" s="34" t="n">
        <f aca="false">Y50-S50-U50</f>
        <v>26</v>
      </c>
      <c r="X50" s="35" t="n">
        <v>30</v>
      </c>
      <c r="Y50" s="35" t="n">
        <v>80</v>
      </c>
      <c r="Z50" s="36" t="n">
        <f aca="false">X50+Y50</f>
        <v>110</v>
      </c>
      <c r="AA50" s="37"/>
      <c r="AB50" s="38" t="n">
        <f aca="false">R50+T50</f>
        <v>30</v>
      </c>
      <c r="AC50" s="38" t="n">
        <f aca="false">S50+U50</f>
        <v>54</v>
      </c>
    </row>
    <row r="51" s="22" customFormat="true" ht="29.25" hidden="false" customHeight="true" outlineLevel="0" collapsed="false">
      <c r="A51" s="17"/>
      <c r="B51" s="26"/>
      <c r="C51" s="27"/>
      <c r="D51" s="28"/>
      <c r="E51" s="29"/>
      <c r="F51" s="30"/>
      <c r="G51" s="31"/>
      <c r="H51" s="26"/>
      <c r="I51" s="27"/>
      <c r="J51" s="28"/>
      <c r="K51" s="29"/>
      <c r="L51" s="30"/>
      <c r="M51" s="31"/>
      <c r="N51" s="61"/>
      <c r="O51" s="52"/>
      <c r="P51" s="53"/>
      <c r="Q51" s="39"/>
      <c r="R51" s="40"/>
      <c r="S51" s="40"/>
      <c r="T51" s="40"/>
      <c r="U51" s="40"/>
      <c r="V51" s="41"/>
      <c r="W51" s="41"/>
      <c r="X51" s="42"/>
      <c r="Y51" s="42"/>
      <c r="Z51" s="43"/>
      <c r="AA51" s="44"/>
      <c r="AB51" s="38"/>
      <c r="AC51" s="38"/>
    </row>
    <row r="52" s="22" customFormat="true" ht="12.75" hidden="false" customHeight="true" outlineLevel="0" collapsed="false">
      <c r="A52" s="17"/>
      <c r="B52" s="26"/>
      <c r="C52" s="27"/>
      <c r="D52" s="28"/>
      <c r="E52" s="29"/>
      <c r="F52" s="30"/>
      <c r="G52" s="31"/>
      <c r="H52" s="26"/>
      <c r="I52" s="27"/>
      <c r="J52" s="28"/>
      <c r="K52" s="29"/>
      <c r="L52" s="30"/>
      <c r="M52" s="31"/>
      <c r="N52" s="61"/>
      <c r="O52" s="52"/>
      <c r="P52" s="53"/>
      <c r="Q52" s="45"/>
      <c r="R52" s="46"/>
      <c r="S52" s="46"/>
      <c r="T52" s="46"/>
      <c r="U52" s="46"/>
      <c r="V52" s="25"/>
      <c r="W52" s="25"/>
      <c r="X52" s="47"/>
      <c r="Y52" s="47"/>
      <c r="Z52" s="48"/>
      <c r="AA52" s="49"/>
      <c r="AB52" s="38"/>
      <c r="AC52" s="38"/>
    </row>
    <row r="53" s="22" customFormat="true" ht="42.75" hidden="false" customHeight="true" outlineLevel="0" collapsed="false">
      <c r="A53" s="17"/>
      <c r="B53" s="26"/>
      <c r="C53" s="27"/>
      <c r="D53" s="28"/>
      <c r="E53" s="29"/>
      <c r="F53" s="30"/>
      <c r="G53" s="31"/>
      <c r="H53" s="26"/>
      <c r="I53" s="27"/>
      <c r="J53" s="28"/>
      <c r="K53" s="29"/>
      <c r="L53" s="30"/>
      <c r="M53" s="31"/>
      <c r="N53" s="61"/>
      <c r="O53" s="52"/>
      <c r="P53" s="53"/>
      <c r="Q53" s="45" t="s">
        <v>41</v>
      </c>
      <c r="R53" s="46" t="n">
        <v>0</v>
      </c>
      <c r="S53" s="46" t="n">
        <v>0</v>
      </c>
      <c r="T53" s="46" t="n">
        <v>16</v>
      </c>
      <c r="U53" s="46" t="n">
        <v>0</v>
      </c>
      <c r="V53" s="25" t="n">
        <f aca="false">X53-R53-T53</f>
        <v>14</v>
      </c>
      <c r="W53" s="25" t="n">
        <f aca="false">Y53-S53-U53</f>
        <v>100</v>
      </c>
      <c r="X53" s="47" t="n">
        <v>30</v>
      </c>
      <c r="Y53" s="47" t="n">
        <v>100</v>
      </c>
      <c r="Z53" s="48" t="n">
        <f aca="false">X53+Y53</f>
        <v>130</v>
      </c>
      <c r="AA53" s="38"/>
      <c r="AB53" s="50" t="n">
        <f aca="false">R53+T53</f>
        <v>16</v>
      </c>
      <c r="AC53" s="50" t="n">
        <f aca="false">S53+U53</f>
        <v>0</v>
      </c>
    </row>
    <row r="54" s="22" customFormat="true" ht="93" hidden="false" customHeight="true" outlineLevel="0" collapsed="false">
      <c r="A54" s="17" t="s">
        <v>30</v>
      </c>
      <c r="B54" s="51" t="s">
        <v>34</v>
      </c>
      <c r="C54" s="52" t="n">
        <v>4</v>
      </c>
      <c r="D54" s="53" t="s">
        <v>32</v>
      </c>
      <c r="E54" s="54" t="s">
        <v>41</v>
      </c>
      <c r="F54" s="30" t="n">
        <v>4</v>
      </c>
      <c r="G54" s="20" t="s">
        <v>42</v>
      </c>
      <c r="H54" s="54"/>
      <c r="I54" s="30"/>
      <c r="J54" s="20"/>
      <c r="K54" s="55" t="s">
        <v>26</v>
      </c>
      <c r="L54" s="27" t="n">
        <v>4</v>
      </c>
      <c r="M54" s="62" t="s">
        <v>27</v>
      </c>
      <c r="N54" s="54" t="s">
        <v>41</v>
      </c>
      <c r="O54" s="30" t="n">
        <v>4</v>
      </c>
      <c r="P54" s="20" t="s">
        <v>42</v>
      </c>
      <c r="Q54" s="56" t="s">
        <v>34</v>
      </c>
      <c r="R54" s="57" t="n">
        <v>16</v>
      </c>
      <c r="S54" s="57" t="n">
        <v>0</v>
      </c>
      <c r="T54" s="57" t="n">
        <v>0</v>
      </c>
      <c r="U54" s="57" t="n">
        <v>4</v>
      </c>
      <c r="V54" s="58" t="n">
        <f aca="false">X54-R54-T54</f>
        <v>0</v>
      </c>
      <c r="W54" s="58" t="n">
        <f aca="false">Y54-S54-U54</f>
        <v>10</v>
      </c>
      <c r="X54" s="59" t="n">
        <v>16</v>
      </c>
      <c r="Y54" s="59" t="n">
        <v>14</v>
      </c>
      <c r="Z54" s="60" t="n">
        <f aca="false">X54+Y54</f>
        <v>30</v>
      </c>
      <c r="AA54" s="38"/>
      <c r="AB54" s="50" t="n">
        <f aca="false">R54+T54</f>
        <v>16</v>
      </c>
      <c r="AC54" s="50" t="n">
        <f aca="false">S54+U54</f>
        <v>4</v>
      </c>
    </row>
    <row r="55" s="16" customFormat="true" ht="17.25" hidden="false" customHeight="false" outlineLevel="0" collapsed="false">
      <c r="A55" s="15" t="s">
        <v>43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s="22" customFormat="true" ht="18" hidden="false" customHeight="true" outlineLevel="0" collapsed="false">
      <c r="A56" s="17" t="s">
        <v>9</v>
      </c>
      <c r="B56" s="18" t="s">
        <v>10</v>
      </c>
      <c r="C56" s="18"/>
      <c r="D56" s="18"/>
      <c r="E56" s="19" t="s">
        <v>11</v>
      </c>
      <c r="F56" s="19"/>
      <c r="G56" s="19"/>
      <c r="H56" s="18" t="s">
        <v>12</v>
      </c>
      <c r="I56" s="18"/>
      <c r="J56" s="18"/>
      <c r="K56" s="19" t="s">
        <v>13</v>
      </c>
      <c r="L56" s="19"/>
      <c r="M56" s="19"/>
      <c r="N56" s="18" t="s">
        <v>14</v>
      </c>
      <c r="O56" s="18"/>
      <c r="P56" s="18"/>
      <c r="Q56" s="17" t="s">
        <v>15</v>
      </c>
      <c r="R56" s="17"/>
      <c r="S56" s="17"/>
      <c r="T56" s="20" t="s">
        <v>16</v>
      </c>
      <c r="U56" s="20"/>
      <c r="V56" s="21" t="s">
        <v>17</v>
      </c>
      <c r="W56" s="21"/>
      <c r="X56" s="20" t="s">
        <v>18</v>
      </c>
      <c r="Y56" s="20"/>
      <c r="Z56" s="20"/>
      <c r="AA56" s="4"/>
      <c r="AB56" s="4"/>
      <c r="AC56" s="4"/>
    </row>
    <row r="57" s="22" customFormat="true" ht="14.25" hidden="false" customHeight="true" outlineLevel="0" collapsed="false">
      <c r="A57" s="17"/>
      <c r="B57" s="17" t="s">
        <v>19</v>
      </c>
      <c r="C57" s="17" t="s">
        <v>20</v>
      </c>
      <c r="D57" s="17" t="s">
        <v>21</v>
      </c>
      <c r="E57" s="17" t="s">
        <v>19</v>
      </c>
      <c r="F57" s="17" t="s">
        <v>20</v>
      </c>
      <c r="G57" s="17" t="s">
        <v>21</v>
      </c>
      <c r="H57" s="17" t="s">
        <v>19</v>
      </c>
      <c r="I57" s="17" t="s">
        <v>20</v>
      </c>
      <c r="J57" s="17" t="s">
        <v>21</v>
      </c>
      <c r="K57" s="17" t="s">
        <v>19</v>
      </c>
      <c r="L57" s="17" t="s">
        <v>20</v>
      </c>
      <c r="M57" s="17" t="s">
        <v>21</v>
      </c>
      <c r="N57" s="17" t="s">
        <v>19</v>
      </c>
      <c r="O57" s="17" t="s">
        <v>20</v>
      </c>
      <c r="P57" s="17" t="s">
        <v>21</v>
      </c>
      <c r="Q57" s="17"/>
      <c r="R57" s="17"/>
      <c r="S57" s="17"/>
      <c r="T57" s="20"/>
      <c r="U57" s="20"/>
      <c r="V57" s="21"/>
      <c r="W57" s="21"/>
      <c r="X57" s="20"/>
      <c r="Y57" s="20"/>
      <c r="Z57" s="20"/>
      <c r="AA57" s="4"/>
      <c r="AB57" s="23" t="n">
        <v>24</v>
      </c>
      <c r="AC57" s="4"/>
    </row>
    <row r="58" s="22" customFormat="true" ht="15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 t="s">
        <v>19</v>
      </c>
      <c r="R58" s="24" t="s">
        <v>22</v>
      </c>
      <c r="S58" s="24" t="s">
        <v>23</v>
      </c>
      <c r="T58" s="24" t="s">
        <v>22</v>
      </c>
      <c r="U58" s="24" t="s">
        <v>23</v>
      </c>
      <c r="V58" s="25" t="s">
        <v>22</v>
      </c>
      <c r="W58" s="25" t="s">
        <v>23</v>
      </c>
      <c r="X58" s="20" t="s">
        <v>22</v>
      </c>
      <c r="Y58" s="20" t="s">
        <v>23</v>
      </c>
      <c r="Z58" s="20" t="s">
        <v>24</v>
      </c>
      <c r="AA58" s="4"/>
      <c r="AB58" s="4"/>
      <c r="AC58" s="4"/>
    </row>
    <row r="59" s="22" customFormat="true" ht="26.25" hidden="false" customHeight="true" outlineLevel="0" collapsed="false">
      <c r="A59" s="17" t="s">
        <v>25</v>
      </c>
      <c r="B59" s="26" t="s">
        <v>26</v>
      </c>
      <c r="C59" s="27" t="n">
        <v>4</v>
      </c>
      <c r="D59" s="28" t="s">
        <v>27</v>
      </c>
      <c r="E59" s="29" t="s">
        <v>41</v>
      </c>
      <c r="F59" s="30" t="n">
        <v>4</v>
      </c>
      <c r="G59" s="31" t="s">
        <v>42</v>
      </c>
      <c r="H59" s="26" t="s">
        <v>26</v>
      </c>
      <c r="I59" s="27" t="n">
        <v>4</v>
      </c>
      <c r="J59" s="28" t="s">
        <v>27</v>
      </c>
      <c r="K59" s="29" t="s">
        <v>41</v>
      </c>
      <c r="L59" s="30" t="n">
        <v>4</v>
      </c>
      <c r="M59" s="31" t="s">
        <v>42</v>
      </c>
      <c r="N59" s="61" t="s">
        <v>34</v>
      </c>
      <c r="O59" s="52" t="n">
        <v>5</v>
      </c>
      <c r="P59" s="53" t="s">
        <v>32</v>
      </c>
      <c r="Q59" s="32" t="s">
        <v>26</v>
      </c>
      <c r="R59" s="33" t="n">
        <v>30</v>
      </c>
      <c r="S59" s="33" t="n">
        <v>54</v>
      </c>
      <c r="T59" s="33" t="n">
        <v>0</v>
      </c>
      <c r="U59" s="33" t="n">
        <v>12</v>
      </c>
      <c r="V59" s="34" t="n">
        <f aca="false">X59-R59-T59</f>
        <v>0</v>
      </c>
      <c r="W59" s="34" t="n">
        <f aca="false">Y59-S59-U59</f>
        <v>14</v>
      </c>
      <c r="X59" s="35" t="n">
        <v>30</v>
      </c>
      <c r="Y59" s="35" t="n">
        <v>80</v>
      </c>
      <c r="Z59" s="36" t="n">
        <f aca="false">X59+Y59</f>
        <v>110</v>
      </c>
      <c r="AA59" s="37"/>
      <c r="AB59" s="38" t="n">
        <f aca="false">R59+T59</f>
        <v>30</v>
      </c>
      <c r="AC59" s="38" t="n">
        <f aca="false">S59+U59</f>
        <v>66</v>
      </c>
    </row>
    <row r="60" s="22" customFormat="true" ht="7.5" hidden="false" customHeight="true" outlineLevel="0" collapsed="false">
      <c r="A60" s="17"/>
      <c r="B60" s="26"/>
      <c r="C60" s="27"/>
      <c r="D60" s="28"/>
      <c r="E60" s="29"/>
      <c r="F60" s="30"/>
      <c r="G60" s="31"/>
      <c r="H60" s="26"/>
      <c r="I60" s="27"/>
      <c r="J60" s="28"/>
      <c r="K60" s="29"/>
      <c r="L60" s="30"/>
      <c r="M60" s="31"/>
      <c r="N60" s="61"/>
      <c r="O60" s="52"/>
      <c r="P60" s="53"/>
      <c r="Q60" s="39"/>
      <c r="R60" s="40"/>
      <c r="S60" s="40"/>
      <c r="T60" s="40"/>
      <c r="U60" s="40"/>
      <c r="V60" s="41"/>
      <c r="W60" s="41"/>
      <c r="X60" s="42"/>
      <c r="Y60" s="42"/>
      <c r="Z60" s="43"/>
      <c r="AA60" s="44"/>
      <c r="AB60" s="38"/>
      <c r="AC60" s="38"/>
    </row>
    <row r="61" s="22" customFormat="true" ht="12.75" hidden="false" customHeight="true" outlineLevel="0" collapsed="false">
      <c r="A61" s="17"/>
      <c r="B61" s="26"/>
      <c r="C61" s="27"/>
      <c r="D61" s="28"/>
      <c r="E61" s="29"/>
      <c r="F61" s="30"/>
      <c r="G61" s="31"/>
      <c r="H61" s="26"/>
      <c r="I61" s="27"/>
      <c r="J61" s="28"/>
      <c r="K61" s="29"/>
      <c r="L61" s="30"/>
      <c r="M61" s="31"/>
      <c r="N61" s="61"/>
      <c r="O61" s="52"/>
      <c r="P61" s="53"/>
      <c r="Q61" s="45"/>
      <c r="R61" s="46"/>
      <c r="S61" s="46"/>
      <c r="T61" s="46"/>
      <c r="U61" s="46"/>
      <c r="V61" s="25"/>
      <c r="W61" s="25"/>
      <c r="X61" s="47"/>
      <c r="Y61" s="47"/>
      <c r="Z61" s="48"/>
      <c r="AA61" s="49"/>
      <c r="AB61" s="38"/>
      <c r="AC61" s="38"/>
    </row>
    <row r="62" s="22" customFormat="true" ht="63.75" hidden="false" customHeight="true" outlineLevel="0" collapsed="false">
      <c r="A62" s="17"/>
      <c r="B62" s="26"/>
      <c r="C62" s="27"/>
      <c r="D62" s="28"/>
      <c r="E62" s="29"/>
      <c r="F62" s="30"/>
      <c r="G62" s="31"/>
      <c r="H62" s="26"/>
      <c r="I62" s="27"/>
      <c r="J62" s="28"/>
      <c r="K62" s="29"/>
      <c r="L62" s="30"/>
      <c r="M62" s="31"/>
      <c r="N62" s="61"/>
      <c r="O62" s="52"/>
      <c r="P62" s="53"/>
      <c r="Q62" s="45" t="s">
        <v>41</v>
      </c>
      <c r="R62" s="46" t="n">
        <v>16</v>
      </c>
      <c r="S62" s="46" t="n">
        <v>0</v>
      </c>
      <c r="T62" s="46" t="n">
        <v>14</v>
      </c>
      <c r="U62" s="46" t="n">
        <v>2</v>
      </c>
      <c r="V62" s="25" t="n">
        <f aca="false">X62-R62-T62</f>
        <v>0</v>
      </c>
      <c r="W62" s="25" t="n">
        <f aca="false">Y62-S62-U62</f>
        <v>98</v>
      </c>
      <c r="X62" s="47" t="n">
        <v>30</v>
      </c>
      <c r="Y62" s="47" t="n">
        <v>100</v>
      </c>
      <c r="Z62" s="48" t="n">
        <f aca="false">X62+Y62</f>
        <v>130</v>
      </c>
      <c r="AA62" s="38"/>
      <c r="AB62" s="50" t="n">
        <f aca="false">R62+T62</f>
        <v>30</v>
      </c>
      <c r="AC62" s="50" t="n">
        <f aca="false">S62+U62</f>
        <v>2</v>
      </c>
    </row>
    <row r="63" s="22" customFormat="true" ht="108" hidden="false" customHeight="true" outlineLevel="0" collapsed="false">
      <c r="A63" s="17" t="s">
        <v>30</v>
      </c>
      <c r="B63" s="51" t="s">
        <v>34</v>
      </c>
      <c r="C63" s="52" t="n">
        <v>5</v>
      </c>
      <c r="D63" s="53" t="s">
        <v>32</v>
      </c>
      <c r="E63" s="54" t="s">
        <v>41</v>
      </c>
      <c r="F63" s="30" t="n">
        <v>4</v>
      </c>
      <c r="G63" s="20" t="s">
        <v>42</v>
      </c>
      <c r="H63" s="54"/>
      <c r="I63" s="30"/>
      <c r="J63" s="20"/>
      <c r="K63" s="55" t="s">
        <v>26</v>
      </c>
      <c r="L63" s="27" t="n">
        <v>4</v>
      </c>
      <c r="M63" s="62" t="s">
        <v>27</v>
      </c>
      <c r="N63" s="54" t="s">
        <v>41</v>
      </c>
      <c r="O63" s="30" t="n">
        <v>4</v>
      </c>
      <c r="P63" s="20" t="s">
        <v>42</v>
      </c>
      <c r="Q63" s="56" t="s">
        <v>34</v>
      </c>
      <c r="R63" s="57" t="n">
        <v>16</v>
      </c>
      <c r="S63" s="57" t="n">
        <v>4</v>
      </c>
      <c r="T63" s="57" t="n">
        <v>0</v>
      </c>
      <c r="U63" s="57" t="n">
        <v>10</v>
      </c>
      <c r="V63" s="58" t="n">
        <f aca="false">X63-R63-T63</f>
        <v>0</v>
      </c>
      <c r="W63" s="58" t="n">
        <f aca="false">Y63-S63-U63</f>
        <v>0</v>
      </c>
      <c r="X63" s="59" t="n">
        <v>16</v>
      </c>
      <c r="Y63" s="59" t="n">
        <v>14</v>
      </c>
      <c r="Z63" s="60" t="n">
        <f aca="false">X63+Y63</f>
        <v>30</v>
      </c>
      <c r="AA63" s="38"/>
      <c r="AB63" s="50" t="n">
        <f aca="false">R63+T63</f>
        <v>16</v>
      </c>
      <c r="AC63" s="50" t="n">
        <f aca="false">S63+U63</f>
        <v>14</v>
      </c>
    </row>
    <row r="64" s="16" customFormat="true" ht="17.25" hidden="false" customHeight="false" outlineLevel="0" collapsed="false">
      <c r="A64" s="15" t="s">
        <v>44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s="22" customFormat="true" ht="18" hidden="false" customHeight="true" outlineLevel="0" collapsed="false">
      <c r="A65" s="17" t="s">
        <v>9</v>
      </c>
      <c r="B65" s="18" t="s">
        <v>10</v>
      </c>
      <c r="C65" s="18"/>
      <c r="D65" s="18"/>
      <c r="E65" s="19" t="s">
        <v>11</v>
      </c>
      <c r="F65" s="19"/>
      <c r="G65" s="19"/>
      <c r="H65" s="18" t="s">
        <v>12</v>
      </c>
      <c r="I65" s="18"/>
      <c r="J65" s="18"/>
      <c r="K65" s="19" t="s">
        <v>13</v>
      </c>
      <c r="L65" s="19"/>
      <c r="M65" s="19"/>
      <c r="N65" s="18" t="s">
        <v>14</v>
      </c>
      <c r="O65" s="18"/>
      <c r="P65" s="18"/>
      <c r="Q65" s="17" t="s">
        <v>15</v>
      </c>
      <c r="R65" s="17"/>
      <c r="S65" s="17"/>
      <c r="T65" s="20" t="s">
        <v>16</v>
      </c>
      <c r="U65" s="20"/>
      <c r="V65" s="21" t="s">
        <v>17</v>
      </c>
      <c r="W65" s="21"/>
      <c r="X65" s="20" t="s">
        <v>18</v>
      </c>
      <c r="Y65" s="20"/>
      <c r="Z65" s="20"/>
      <c r="AA65" s="4"/>
      <c r="AB65" s="4"/>
      <c r="AC65" s="4"/>
    </row>
    <row r="66" s="22" customFormat="true" ht="14.25" hidden="false" customHeight="true" outlineLevel="0" collapsed="false">
      <c r="A66" s="17"/>
      <c r="B66" s="17" t="s">
        <v>19</v>
      </c>
      <c r="C66" s="17" t="s">
        <v>20</v>
      </c>
      <c r="D66" s="17" t="s">
        <v>21</v>
      </c>
      <c r="E66" s="17" t="s">
        <v>19</v>
      </c>
      <c r="F66" s="17" t="s">
        <v>20</v>
      </c>
      <c r="G66" s="17" t="s">
        <v>21</v>
      </c>
      <c r="H66" s="17" t="s">
        <v>19</v>
      </c>
      <c r="I66" s="17" t="s">
        <v>20</v>
      </c>
      <c r="J66" s="17" t="s">
        <v>21</v>
      </c>
      <c r="K66" s="17" t="s">
        <v>19</v>
      </c>
      <c r="L66" s="17" t="s">
        <v>20</v>
      </c>
      <c r="M66" s="17" t="s">
        <v>21</v>
      </c>
      <c r="N66" s="17" t="s">
        <v>19</v>
      </c>
      <c r="O66" s="17" t="s">
        <v>20</v>
      </c>
      <c r="P66" s="17" t="s">
        <v>21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23" t="n">
        <v>24</v>
      </c>
      <c r="AC66" s="4"/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19</v>
      </c>
      <c r="R67" s="24" t="s">
        <v>22</v>
      </c>
      <c r="S67" s="24" t="s">
        <v>23</v>
      </c>
      <c r="T67" s="24" t="s">
        <v>22</v>
      </c>
      <c r="U67" s="24" t="s">
        <v>23</v>
      </c>
      <c r="V67" s="25" t="s">
        <v>22</v>
      </c>
      <c r="W67" s="25" t="s">
        <v>23</v>
      </c>
      <c r="X67" s="20" t="s">
        <v>22</v>
      </c>
      <c r="Y67" s="20" t="s">
        <v>23</v>
      </c>
      <c r="Z67" s="20" t="s">
        <v>24</v>
      </c>
      <c r="AA67" s="4"/>
      <c r="AB67" s="4"/>
      <c r="AC67" s="4"/>
    </row>
    <row r="68" s="22" customFormat="true" ht="26.25" hidden="false" customHeight="true" outlineLevel="0" collapsed="false">
      <c r="A68" s="17" t="s">
        <v>25</v>
      </c>
      <c r="B68" s="63" t="s">
        <v>45</v>
      </c>
      <c r="C68" s="64" t="n">
        <v>4</v>
      </c>
      <c r="D68" s="65" t="s">
        <v>46</v>
      </c>
      <c r="E68" s="26" t="s">
        <v>26</v>
      </c>
      <c r="F68" s="27" t="n">
        <v>4</v>
      </c>
      <c r="G68" s="28" t="s">
        <v>27</v>
      </c>
      <c r="H68" s="26" t="s">
        <v>26</v>
      </c>
      <c r="I68" s="27" t="n">
        <v>5</v>
      </c>
      <c r="J68" s="28" t="s">
        <v>27</v>
      </c>
      <c r="K68" s="29" t="s">
        <v>41</v>
      </c>
      <c r="L68" s="30" t="n">
        <v>4</v>
      </c>
      <c r="M68" s="31" t="s">
        <v>42</v>
      </c>
      <c r="N68" s="61" t="s">
        <v>47</v>
      </c>
      <c r="O68" s="52" t="n">
        <v>4</v>
      </c>
      <c r="P68" s="53" t="s">
        <v>32</v>
      </c>
      <c r="Q68" s="32" t="s">
        <v>26</v>
      </c>
      <c r="R68" s="33" t="n">
        <v>30</v>
      </c>
      <c r="S68" s="33" t="n">
        <v>66</v>
      </c>
      <c r="T68" s="33" t="n">
        <v>0</v>
      </c>
      <c r="U68" s="33" t="n">
        <v>14</v>
      </c>
      <c r="V68" s="34" t="n">
        <f aca="false">X68-R68-T68</f>
        <v>0</v>
      </c>
      <c r="W68" s="34" t="n">
        <f aca="false">Y68-S68-U68</f>
        <v>0</v>
      </c>
      <c r="X68" s="35" t="n">
        <v>30</v>
      </c>
      <c r="Y68" s="35" t="n">
        <v>80</v>
      </c>
      <c r="Z68" s="36" t="n">
        <f aca="false">X68+Y68</f>
        <v>110</v>
      </c>
      <c r="AA68" s="37"/>
      <c r="AB68" s="38" t="n">
        <f aca="false">R68+T68</f>
        <v>30</v>
      </c>
      <c r="AC68" s="38" t="n">
        <f aca="false">S68+U68</f>
        <v>80</v>
      </c>
    </row>
    <row r="69" s="22" customFormat="true" ht="29.25" hidden="false" customHeight="true" outlineLevel="0" collapsed="false">
      <c r="A69" s="17"/>
      <c r="B69" s="63"/>
      <c r="C69" s="64"/>
      <c r="D69" s="65"/>
      <c r="E69" s="26"/>
      <c r="F69" s="27"/>
      <c r="G69" s="28"/>
      <c r="H69" s="26"/>
      <c r="I69" s="27"/>
      <c r="J69" s="28"/>
      <c r="K69" s="29"/>
      <c r="L69" s="30"/>
      <c r="M69" s="31"/>
      <c r="N69" s="61"/>
      <c r="O69" s="52"/>
      <c r="P69" s="53"/>
      <c r="Q69" s="66" t="s">
        <v>45</v>
      </c>
      <c r="R69" s="67" t="n">
        <v>0</v>
      </c>
      <c r="S69" s="67" t="n">
        <v>0</v>
      </c>
      <c r="T69" s="67" t="n">
        <v>8</v>
      </c>
      <c r="U69" s="67" t="n">
        <v>0</v>
      </c>
      <c r="V69" s="68" t="n">
        <f aca="false">X69-R69-T69</f>
        <v>12</v>
      </c>
      <c r="W69" s="68" t="n">
        <f aca="false">Y69-S69-U69</f>
        <v>40</v>
      </c>
      <c r="X69" s="69" t="n">
        <v>20</v>
      </c>
      <c r="Y69" s="69" t="n">
        <v>40</v>
      </c>
      <c r="Z69" s="70" t="n">
        <f aca="false">X69+Y69</f>
        <v>60</v>
      </c>
      <c r="AA69" s="44"/>
      <c r="AB69" s="38"/>
      <c r="AC69" s="38"/>
    </row>
    <row r="70" s="22" customFormat="true" ht="36.75" hidden="false" customHeight="true" outlineLevel="0" collapsed="false">
      <c r="A70" s="17"/>
      <c r="B70" s="63"/>
      <c r="C70" s="64"/>
      <c r="D70" s="65"/>
      <c r="E70" s="26"/>
      <c r="F70" s="27"/>
      <c r="G70" s="28"/>
      <c r="H70" s="26"/>
      <c r="I70" s="27"/>
      <c r="J70" s="28"/>
      <c r="K70" s="29"/>
      <c r="L70" s="30"/>
      <c r="M70" s="31"/>
      <c r="N70" s="61"/>
      <c r="O70" s="52"/>
      <c r="P70" s="53"/>
      <c r="Q70" s="39"/>
      <c r="R70" s="40"/>
      <c r="S70" s="40"/>
      <c r="T70" s="40"/>
      <c r="U70" s="40"/>
      <c r="V70" s="41"/>
      <c r="W70" s="41"/>
      <c r="X70" s="42"/>
      <c r="Y70" s="42"/>
      <c r="Z70" s="43"/>
      <c r="AA70" s="49"/>
      <c r="AB70" s="38"/>
      <c r="AC70" s="38"/>
    </row>
    <row r="71" s="22" customFormat="true" ht="38.25" hidden="false" customHeight="true" outlineLevel="0" collapsed="false">
      <c r="A71" s="17"/>
      <c r="B71" s="63"/>
      <c r="C71" s="64"/>
      <c r="D71" s="65"/>
      <c r="E71" s="26"/>
      <c r="F71" s="27"/>
      <c r="G71" s="28"/>
      <c r="H71" s="26"/>
      <c r="I71" s="27"/>
      <c r="J71" s="28"/>
      <c r="K71" s="29"/>
      <c r="L71" s="30"/>
      <c r="M71" s="31"/>
      <c r="N71" s="61"/>
      <c r="O71" s="52"/>
      <c r="P71" s="53"/>
      <c r="Q71" s="45" t="s">
        <v>41</v>
      </c>
      <c r="R71" s="46" t="n">
        <v>30</v>
      </c>
      <c r="S71" s="46" t="n">
        <v>2</v>
      </c>
      <c r="T71" s="46" t="n">
        <v>0</v>
      </c>
      <c r="U71" s="46" t="n">
        <v>8</v>
      </c>
      <c r="V71" s="25" t="n">
        <f aca="false">X71-R71-T71</f>
        <v>0</v>
      </c>
      <c r="W71" s="25" t="n">
        <f aca="false">Y71-S71-U71</f>
        <v>90</v>
      </c>
      <c r="X71" s="47" t="n">
        <v>30</v>
      </c>
      <c r="Y71" s="47" t="n">
        <v>100</v>
      </c>
      <c r="Z71" s="48" t="n">
        <f aca="false">X71+Y71</f>
        <v>130</v>
      </c>
      <c r="AA71" s="38"/>
      <c r="AB71" s="50" t="n">
        <f aca="false">R71+T71</f>
        <v>30</v>
      </c>
      <c r="AC71" s="50" t="n">
        <f aca="false">S71+U71</f>
        <v>10</v>
      </c>
    </row>
    <row r="72" s="22" customFormat="true" ht="96" hidden="false" customHeight="true" outlineLevel="0" collapsed="false">
      <c r="A72" s="17" t="s">
        <v>30</v>
      </c>
      <c r="B72" s="51" t="s">
        <v>47</v>
      </c>
      <c r="C72" s="52" t="n">
        <v>4</v>
      </c>
      <c r="D72" s="53" t="s">
        <v>32</v>
      </c>
      <c r="E72" s="54" t="s">
        <v>41</v>
      </c>
      <c r="F72" s="30" t="n">
        <v>4</v>
      </c>
      <c r="G72" s="20" t="s">
        <v>42</v>
      </c>
      <c r="H72" s="71"/>
      <c r="I72" s="64"/>
      <c r="J72" s="72"/>
      <c r="K72" s="71" t="s">
        <v>45</v>
      </c>
      <c r="L72" s="64" t="n">
        <v>4</v>
      </c>
      <c r="M72" s="72" t="s">
        <v>46</v>
      </c>
      <c r="N72" s="55" t="s">
        <v>26</v>
      </c>
      <c r="O72" s="27" t="n">
        <v>5</v>
      </c>
      <c r="P72" s="62" t="s">
        <v>27</v>
      </c>
      <c r="Q72" s="56" t="s">
        <v>47</v>
      </c>
      <c r="R72" s="57" t="n">
        <v>0</v>
      </c>
      <c r="S72" s="57" t="n">
        <v>8</v>
      </c>
      <c r="T72" s="57" t="n">
        <v>0</v>
      </c>
      <c r="U72" s="57" t="n">
        <v>0</v>
      </c>
      <c r="V72" s="58" t="n">
        <f aca="false">X72-R72-T72</f>
        <v>13</v>
      </c>
      <c r="W72" s="58" t="n">
        <f aca="false">Y72-S72-U72</f>
        <v>9</v>
      </c>
      <c r="X72" s="59" t="n">
        <v>13</v>
      </c>
      <c r="Y72" s="59" t="n">
        <v>17</v>
      </c>
      <c r="Z72" s="60" t="n">
        <f aca="false">X72+Y72</f>
        <v>30</v>
      </c>
      <c r="AA72" s="38"/>
      <c r="AB72" s="50" t="n">
        <f aca="false">R72+T72</f>
        <v>0</v>
      </c>
      <c r="AC72" s="50" t="n">
        <f aca="false">S72+U72</f>
        <v>8</v>
      </c>
    </row>
    <row r="73" s="16" customFormat="true" ht="17.25" hidden="false" customHeight="false" outlineLevel="0" collapsed="false">
      <c r="A73" s="15" t="s">
        <v>48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2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4"/>
      <c r="AC74" s="4"/>
    </row>
    <row r="75" s="22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23" t="n">
        <v>24</v>
      </c>
      <c r="AC75" s="4"/>
    </row>
    <row r="76" s="22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4" t="s">
        <v>22</v>
      </c>
      <c r="S76" s="24" t="s">
        <v>23</v>
      </c>
      <c r="T76" s="24" t="s">
        <v>22</v>
      </c>
      <c r="U76" s="24" t="s">
        <v>23</v>
      </c>
      <c r="V76" s="25" t="s">
        <v>22</v>
      </c>
      <c r="W76" s="25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2" customFormat="true" ht="26.25" hidden="false" customHeight="true" outlineLevel="0" collapsed="false">
      <c r="A77" s="17" t="s">
        <v>25</v>
      </c>
      <c r="B77" s="63" t="s">
        <v>45</v>
      </c>
      <c r="C77" s="64" t="n">
        <v>4</v>
      </c>
      <c r="D77" s="65" t="s">
        <v>46</v>
      </c>
      <c r="E77" s="63" t="s">
        <v>45</v>
      </c>
      <c r="F77" s="64" t="n">
        <v>4</v>
      </c>
      <c r="G77" s="65" t="s">
        <v>46</v>
      </c>
      <c r="H77" s="73" t="s">
        <v>49</v>
      </c>
      <c r="I77" s="74" t="n">
        <v>4</v>
      </c>
      <c r="J77" s="75" t="s">
        <v>27</v>
      </c>
      <c r="K77" s="29" t="s">
        <v>41</v>
      </c>
      <c r="L77" s="30" t="n">
        <v>4</v>
      </c>
      <c r="M77" s="31" t="s">
        <v>42</v>
      </c>
      <c r="N77" s="61" t="s">
        <v>47</v>
      </c>
      <c r="O77" s="52" t="n">
        <v>4</v>
      </c>
      <c r="P77" s="53" t="s">
        <v>32</v>
      </c>
      <c r="Q77" s="32"/>
      <c r="R77" s="33"/>
      <c r="S77" s="33"/>
      <c r="T77" s="33"/>
      <c r="U77" s="33"/>
      <c r="V77" s="34"/>
      <c r="W77" s="34"/>
      <c r="X77" s="35"/>
      <c r="Y77" s="35"/>
      <c r="Z77" s="36"/>
      <c r="AA77" s="37"/>
      <c r="AB77" s="38" t="n">
        <f aca="false">R77+T77</f>
        <v>0</v>
      </c>
      <c r="AC77" s="38" t="n">
        <f aca="false">S77+U77</f>
        <v>0</v>
      </c>
    </row>
    <row r="78" s="22" customFormat="true" ht="29.25" hidden="false" customHeight="true" outlineLevel="0" collapsed="false">
      <c r="A78" s="17"/>
      <c r="B78" s="63"/>
      <c r="C78" s="64"/>
      <c r="D78" s="65"/>
      <c r="E78" s="63"/>
      <c r="F78" s="64"/>
      <c r="G78" s="65"/>
      <c r="H78" s="73"/>
      <c r="I78" s="74"/>
      <c r="J78" s="75"/>
      <c r="K78" s="29"/>
      <c r="L78" s="30"/>
      <c r="M78" s="31"/>
      <c r="N78" s="61"/>
      <c r="O78" s="52"/>
      <c r="P78" s="53"/>
      <c r="Q78" s="66" t="s">
        <v>45</v>
      </c>
      <c r="R78" s="67" t="n">
        <v>8</v>
      </c>
      <c r="S78" s="67" t="n">
        <v>0</v>
      </c>
      <c r="T78" s="67" t="n">
        <v>12</v>
      </c>
      <c r="U78" s="67" t="n">
        <v>0</v>
      </c>
      <c r="V78" s="68" t="n">
        <f aca="false">X78-R78-T78</f>
        <v>0</v>
      </c>
      <c r="W78" s="68" t="n">
        <f aca="false">Y78-S78-U78</f>
        <v>40</v>
      </c>
      <c r="X78" s="69" t="n">
        <v>20</v>
      </c>
      <c r="Y78" s="69" t="n">
        <v>40</v>
      </c>
      <c r="Z78" s="70" t="n">
        <f aca="false">X78+Y78</f>
        <v>60</v>
      </c>
      <c r="AA78" s="44"/>
      <c r="AB78" s="38"/>
      <c r="AC78" s="38"/>
    </row>
    <row r="79" s="22" customFormat="true" ht="36.75" hidden="false" customHeight="true" outlineLevel="0" collapsed="false">
      <c r="A79" s="17"/>
      <c r="B79" s="63"/>
      <c r="C79" s="64"/>
      <c r="D79" s="65"/>
      <c r="E79" s="63"/>
      <c r="F79" s="64"/>
      <c r="G79" s="65"/>
      <c r="H79" s="73"/>
      <c r="I79" s="74"/>
      <c r="J79" s="75"/>
      <c r="K79" s="29"/>
      <c r="L79" s="30"/>
      <c r="M79" s="31"/>
      <c r="N79" s="61"/>
      <c r="O79" s="52"/>
      <c r="P79" s="53"/>
      <c r="Q79" s="39" t="s">
        <v>49</v>
      </c>
      <c r="R79" s="40" t="n">
        <v>0</v>
      </c>
      <c r="S79" s="40" t="n">
        <v>0</v>
      </c>
      <c r="T79" s="40" t="n">
        <v>8</v>
      </c>
      <c r="U79" s="40" t="n">
        <v>0</v>
      </c>
      <c r="V79" s="41" t="n">
        <f aca="false">X79-R79-T79</f>
        <v>26</v>
      </c>
      <c r="W79" s="41" t="n">
        <f aca="false">Y79-S79-U79</f>
        <v>11</v>
      </c>
      <c r="X79" s="42" t="n">
        <v>34</v>
      </c>
      <c r="Y79" s="42" t="n">
        <v>11</v>
      </c>
      <c r="Z79" s="43" t="n">
        <f aca="false">X79+Y79</f>
        <v>45</v>
      </c>
      <c r="AA79" s="49"/>
      <c r="AB79" s="38"/>
      <c r="AC79" s="38"/>
    </row>
    <row r="80" s="22" customFormat="true" ht="38.25" hidden="false" customHeight="true" outlineLevel="0" collapsed="false">
      <c r="A80" s="17"/>
      <c r="B80" s="63"/>
      <c r="C80" s="64"/>
      <c r="D80" s="65"/>
      <c r="E80" s="63"/>
      <c r="F80" s="64"/>
      <c r="G80" s="65"/>
      <c r="H80" s="73"/>
      <c r="I80" s="74"/>
      <c r="J80" s="75"/>
      <c r="K80" s="29"/>
      <c r="L80" s="30"/>
      <c r="M80" s="31"/>
      <c r="N80" s="61"/>
      <c r="O80" s="52"/>
      <c r="P80" s="53"/>
      <c r="Q80" s="45" t="s">
        <v>41</v>
      </c>
      <c r="R80" s="46" t="n">
        <v>30</v>
      </c>
      <c r="S80" s="46" t="n">
        <v>10</v>
      </c>
      <c r="T80" s="46" t="n">
        <v>0</v>
      </c>
      <c r="U80" s="46" t="n">
        <v>4</v>
      </c>
      <c r="V80" s="25" t="n">
        <f aca="false">X80-R80-T80</f>
        <v>0</v>
      </c>
      <c r="W80" s="25" t="n">
        <f aca="false">Y80-S80-U80</f>
        <v>86</v>
      </c>
      <c r="X80" s="47" t="n">
        <v>30</v>
      </c>
      <c r="Y80" s="47" t="n">
        <v>100</v>
      </c>
      <c r="Z80" s="48" t="n">
        <f aca="false">X80+Y80</f>
        <v>130</v>
      </c>
      <c r="AA80" s="38"/>
      <c r="AB80" s="50" t="n">
        <f aca="false">R80+T80</f>
        <v>30</v>
      </c>
      <c r="AC80" s="50" t="n">
        <f aca="false">S80+U80</f>
        <v>14</v>
      </c>
    </row>
    <row r="81" s="22" customFormat="true" ht="96" hidden="false" customHeight="true" outlineLevel="0" collapsed="false">
      <c r="A81" s="17" t="s">
        <v>30</v>
      </c>
      <c r="B81" s="51" t="s">
        <v>47</v>
      </c>
      <c r="C81" s="52" t="n">
        <v>4</v>
      </c>
      <c r="D81" s="53" t="s">
        <v>32</v>
      </c>
      <c r="E81" s="51" t="s">
        <v>47</v>
      </c>
      <c r="F81" s="52" t="n">
        <v>4</v>
      </c>
      <c r="G81" s="53" t="s">
        <v>32</v>
      </c>
      <c r="H81" s="51"/>
      <c r="I81" s="52"/>
      <c r="J81" s="53"/>
      <c r="K81" s="71" t="s">
        <v>45</v>
      </c>
      <c r="L81" s="64" t="n">
        <v>4</v>
      </c>
      <c r="M81" s="72" t="s">
        <v>46</v>
      </c>
      <c r="N81" s="76" t="s">
        <v>49</v>
      </c>
      <c r="O81" s="74" t="n">
        <v>4</v>
      </c>
      <c r="P81" s="77" t="s">
        <v>27</v>
      </c>
      <c r="Q81" s="56" t="s">
        <v>47</v>
      </c>
      <c r="R81" s="57" t="n">
        <v>8</v>
      </c>
      <c r="S81" s="57" t="n">
        <v>0</v>
      </c>
      <c r="T81" s="57" t="n">
        <v>5</v>
      </c>
      <c r="U81" s="57" t="n">
        <v>7</v>
      </c>
      <c r="V81" s="58" t="n">
        <f aca="false">X81-R81-T81</f>
        <v>0</v>
      </c>
      <c r="W81" s="58" t="n">
        <f aca="false">Y81-S81-U81</f>
        <v>10</v>
      </c>
      <c r="X81" s="59" t="n">
        <v>13</v>
      </c>
      <c r="Y81" s="59" t="n">
        <v>17</v>
      </c>
      <c r="Z81" s="60" t="n">
        <f aca="false">X81+Y81</f>
        <v>30</v>
      </c>
      <c r="AA81" s="38"/>
      <c r="AB81" s="50" t="n">
        <f aca="false">R81+T81</f>
        <v>13</v>
      </c>
      <c r="AC81" s="50" t="n">
        <f aca="false">S81+U81</f>
        <v>7</v>
      </c>
    </row>
    <row r="82" s="16" customFormat="true" ht="17.25" hidden="false" customHeight="false" outlineLevel="0" collapsed="false">
      <c r="A82" s="15" t="s">
        <v>5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23" t="n">
        <v>24</v>
      </c>
      <c r="AC84" s="4"/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4" t="s">
        <v>22</v>
      </c>
      <c r="S85" s="24" t="s">
        <v>23</v>
      </c>
      <c r="T85" s="24" t="s">
        <v>22</v>
      </c>
      <c r="U85" s="24" t="s">
        <v>23</v>
      </c>
      <c r="V85" s="25" t="s">
        <v>22</v>
      </c>
      <c r="W85" s="25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26.25" hidden="false" customHeight="true" outlineLevel="0" collapsed="false">
      <c r="A86" s="17" t="s">
        <v>25</v>
      </c>
      <c r="B86" s="63" t="s">
        <v>45</v>
      </c>
      <c r="C86" s="64" t="n">
        <v>4</v>
      </c>
      <c r="D86" s="65" t="s">
        <v>46</v>
      </c>
      <c r="E86" s="63" t="s">
        <v>45</v>
      </c>
      <c r="F86" s="64" t="n">
        <v>4</v>
      </c>
      <c r="G86" s="65" t="s">
        <v>46</v>
      </c>
      <c r="H86" s="73" t="s">
        <v>49</v>
      </c>
      <c r="I86" s="74" t="n">
        <v>4</v>
      </c>
      <c r="J86" s="75" t="s">
        <v>27</v>
      </c>
      <c r="K86" s="29" t="s">
        <v>41</v>
      </c>
      <c r="L86" s="30" t="n">
        <v>4</v>
      </c>
      <c r="M86" s="31" t="s">
        <v>42</v>
      </c>
      <c r="N86" s="61" t="s">
        <v>47</v>
      </c>
      <c r="O86" s="52" t="n">
        <v>5</v>
      </c>
      <c r="P86" s="53" t="s">
        <v>32</v>
      </c>
      <c r="Q86" s="32"/>
      <c r="R86" s="33"/>
      <c r="S86" s="33"/>
      <c r="T86" s="33"/>
      <c r="U86" s="33"/>
      <c r="V86" s="34"/>
      <c r="W86" s="34"/>
      <c r="X86" s="35"/>
      <c r="Y86" s="35"/>
      <c r="Z86" s="36"/>
      <c r="AA86" s="37"/>
      <c r="AB86" s="38" t="n">
        <f aca="false">R86+T86</f>
        <v>0</v>
      </c>
      <c r="AC86" s="38" t="n">
        <f aca="false">S86+U86</f>
        <v>0</v>
      </c>
    </row>
    <row r="87" s="22" customFormat="true" ht="29.25" hidden="false" customHeight="true" outlineLevel="0" collapsed="false">
      <c r="A87" s="17"/>
      <c r="B87" s="63"/>
      <c r="C87" s="64"/>
      <c r="D87" s="65"/>
      <c r="E87" s="63"/>
      <c r="F87" s="64"/>
      <c r="G87" s="65"/>
      <c r="H87" s="73"/>
      <c r="I87" s="74"/>
      <c r="J87" s="75"/>
      <c r="K87" s="29"/>
      <c r="L87" s="30"/>
      <c r="M87" s="31"/>
      <c r="N87" s="61"/>
      <c r="O87" s="52"/>
      <c r="P87" s="53"/>
      <c r="Q87" s="66" t="s">
        <v>45</v>
      </c>
      <c r="R87" s="67" t="n">
        <v>20</v>
      </c>
      <c r="S87" s="67" t="n">
        <v>0</v>
      </c>
      <c r="T87" s="67" t="n">
        <v>0</v>
      </c>
      <c r="U87" s="67" t="n">
        <v>12</v>
      </c>
      <c r="V87" s="68" t="n">
        <f aca="false">X87-R87-T87</f>
        <v>0</v>
      </c>
      <c r="W87" s="68" t="n">
        <f aca="false">Y87-S87-U87</f>
        <v>28</v>
      </c>
      <c r="X87" s="69" t="n">
        <v>20</v>
      </c>
      <c r="Y87" s="69" t="n">
        <v>40</v>
      </c>
      <c r="Z87" s="70" t="n">
        <f aca="false">X87+Y87</f>
        <v>60</v>
      </c>
      <c r="AA87" s="44"/>
      <c r="AB87" s="38"/>
      <c r="AC87" s="38"/>
    </row>
    <row r="88" s="22" customFormat="true" ht="36.75" hidden="false" customHeight="true" outlineLevel="0" collapsed="false">
      <c r="A88" s="17"/>
      <c r="B88" s="63"/>
      <c r="C88" s="64"/>
      <c r="D88" s="65"/>
      <c r="E88" s="63"/>
      <c r="F88" s="64"/>
      <c r="G88" s="65"/>
      <c r="H88" s="73"/>
      <c r="I88" s="74"/>
      <c r="J88" s="75"/>
      <c r="K88" s="29"/>
      <c r="L88" s="30"/>
      <c r="M88" s="31"/>
      <c r="N88" s="61"/>
      <c r="O88" s="52"/>
      <c r="P88" s="53"/>
      <c r="Q88" s="39" t="s">
        <v>49</v>
      </c>
      <c r="R88" s="40" t="n">
        <v>8</v>
      </c>
      <c r="S88" s="40" t="n">
        <v>0</v>
      </c>
      <c r="T88" s="40" t="n">
        <v>8</v>
      </c>
      <c r="U88" s="40" t="n">
        <v>0</v>
      </c>
      <c r="V88" s="41" t="n">
        <f aca="false">X88-R88-T88</f>
        <v>18</v>
      </c>
      <c r="W88" s="41" t="n">
        <f aca="false">Y88-S88-U88</f>
        <v>11</v>
      </c>
      <c r="X88" s="42" t="n">
        <v>34</v>
      </c>
      <c r="Y88" s="42" t="n">
        <v>11</v>
      </c>
      <c r="Z88" s="43" t="n">
        <f aca="false">X88+Y88</f>
        <v>45</v>
      </c>
      <c r="AA88" s="49"/>
      <c r="AB88" s="38"/>
      <c r="AC88" s="38"/>
    </row>
    <row r="89" s="22" customFormat="true" ht="38.25" hidden="false" customHeight="true" outlineLevel="0" collapsed="false">
      <c r="A89" s="17"/>
      <c r="B89" s="63"/>
      <c r="C89" s="64"/>
      <c r="D89" s="65"/>
      <c r="E89" s="63"/>
      <c r="F89" s="64"/>
      <c r="G89" s="65"/>
      <c r="H89" s="73"/>
      <c r="I89" s="74"/>
      <c r="J89" s="75"/>
      <c r="K89" s="29"/>
      <c r="L89" s="30"/>
      <c r="M89" s="31"/>
      <c r="N89" s="61"/>
      <c r="O89" s="52"/>
      <c r="P89" s="53"/>
      <c r="Q89" s="45" t="s">
        <v>41</v>
      </c>
      <c r="R89" s="46" t="n">
        <v>30</v>
      </c>
      <c r="S89" s="46" t="n">
        <v>14</v>
      </c>
      <c r="T89" s="46" t="n">
        <v>0</v>
      </c>
      <c r="U89" s="46" t="n">
        <v>4</v>
      </c>
      <c r="V89" s="25" t="n">
        <f aca="false">X89-R89-T89</f>
        <v>0</v>
      </c>
      <c r="W89" s="25" t="n">
        <f aca="false">Y89-S89-U89</f>
        <v>82</v>
      </c>
      <c r="X89" s="47" t="n">
        <v>30</v>
      </c>
      <c r="Y89" s="47" t="n">
        <v>100</v>
      </c>
      <c r="Z89" s="48" t="n">
        <f aca="false">X89+Y89</f>
        <v>130</v>
      </c>
      <c r="AA89" s="38"/>
      <c r="AB89" s="50" t="n">
        <f aca="false">R89+T89</f>
        <v>30</v>
      </c>
      <c r="AC89" s="50" t="n">
        <f aca="false">S89+U89</f>
        <v>18</v>
      </c>
    </row>
    <row r="90" s="22" customFormat="true" ht="96" hidden="false" customHeight="true" outlineLevel="0" collapsed="false">
      <c r="A90" s="17" t="s">
        <v>30</v>
      </c>
      <c r="B90" s="51" t="s">
        <v>47</v>
      </c>
      <c r="C90" s="52" t="n">
        <v>5</v>
      </c>
      <c r="D90" s="53" t="s">
        <v>32</v>
      </c>
      <c r="E90" s="51"/>
      <c r="F90" s="52"/>
      <c r="G90" s="53"/>
      <c r="H90" s="51"/>
      <c r="I90" s="52"/>
      <c r="J90" s="53"/>
      <c r="K90" s="71" t="s">
        <v>45</v>
      </c>
      <c r="L90" s="64" t="n">
        <v>4</v>
      </c>
      <c r="M90" s="72" t="s">
        <v>46</v>
      </c>
      <c r="N90" s="76" t="s">
        <v>49</v>
      </c>
      <c r="O90" s="74" t="n">
        <v>4</v>
      </c>
      <c r="P90" s="77" t="s">
        <v>27</v>
      </c>
      <c r="Q90" s="56" t="s">
        <v>47</v>
      </c>
      <c r="R90" s="57" t="n">
        <v>13</v>
      </c>
      <c r="S90" s="57" t="n">
        <v>7</v>
      </c>
      <c r="T90" s="57" t="n">
        <v>0</v>
      </c>
      <c r="U90" s="57" t="n">
        <v>10</v>
      </c>
      <c r="V90" s="58" t="n">
        <f aca="false">X90-R90-T90</f>
        <v>0</v>
      </c>
      <c r="W90" s="58" t="n">
        <f aca="false">Y90-S90-U90</f>
        <v>0</v>
      </c>
      <c r="X90" s="59" t="n">
        <v>13</v>
      </c>
      <c r="Y90" s="59" t="n">
        <v>17</v>
      </c>
      <c r="Z90" s="60" t="n">
        <f aca="false">X90+Y90</f>
        <v>30</v>
      </c>
      <c r="AA90" s="38"/>
      <c r="AB90" s="50" t="n">
        <f aca="false">R90+T90</f>
        <v>13</v>
      </c>
      <c r="AC90" s="50" t="n">
        <f aca="false">S90+U90</f>
        <v>17</v>
      </c>
    </row>
    <row r="91" s="16" customFormat="true" ht="17.25" hidden="false" customHeight="false" outlineLevel="0" collapsed="false">
      <c r="A91" s="15" t="s">
        <v>51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22" customFormat="true" ht="18" hidden="false" customHeight="true" outlineLevel="0" collapsed="false">
      <c r="A92" s="17" t="s">
        <v>9</v>
      </c>
      <c r="B92" s="18" t="s">
        <v>10</v>
      </c>
      <c r="C92" s="18"/>
      <c r="D92" s="18"/>
      <c r="E92" s="19" t="s">
        <v>11</v>
      </c>
      <c r="F92" s="19"/>
      <c r="G92" s="19"/>
      <c r="H92" s="18" t="s">
        <v>12</v>
      </c>
      <c r="I92" s="18"/>
      <c r="J92" s="18"/>
      <c r="K92" s="19" t="s">
        <v>13</v>
      </c>
      <c r="L92" s="19"/>
      <c r="M92" s="19"/>
      <c r="N92" s="18" t="s">
        <v>14</v>
      </c>
      <c r="O92" s="18"/>
      <c r="P92" s="18"/>
      <c r="Q92" s="17" t="s">
        <v>15</v>
      </c>
      <c r="R92" s="17"/>
      <c r="S92" s="17"/>
      <c r="T92" s="20" t="s">
        <v>16</v>
      </c>
      <c r="U92" s="20"/>
      <c r="V92" s="21" t="s">
        <v>17</v>
      </c>
      <c r="W92" s="21"/>
      <c r="X92" s="20" t="s">
        <v>18</v>
      </c>
      <c r="Y92" s="20"/>
      <c r="Z92" s="20"/>
      <c r="AA92" s="4"/>
      <c r="AB92" s="4"/>
      <c r="AC92" s="4"/>
    </row>
    <row r="93" s="22" customFormat="true" ht="14.25" hidden="false" customHeight="true" outlineLevel="0" collapsed="false">
      <c r="A93" s="17"/>
      <c r="B93" s="17" t="s">
        <v>19</v>
      </c>
      <c r="C93" s="17" t="s">
        <v>20</v>
      </c>
      <c r="D93" s="17" t="s">
        <v>21</v>
      </c>
      <c r="E93" s="17" t="s">
        <v>19</v>
      </c>
      <c r="F93" s="17" t="s">
        <v>20</v>
      </c>
      <c r="G93" s="17" t="s">
        <v>21</v>
      </c>
      <c r="H93" s="17" t="s">
        <v>19</v>
      </c>
      <c r="I93" s="17" t="s">
        <v>20</v>
      </c>
      <c r="J93" s="17" t="s">
        <v>21</v>
      </c>
      <c r="K93" s="17" t="s">
        <v>19</v>
      </c>
      <c r="L93" s="17" t="s">
        <v>20</v>
      </c>
      <c r="M93" s="17" t="s">
        <v>21</v>
      </c>
      <c r="N93" s="17" t="s">
        <v>19</v>
      </c>
      <c r="O93" s="17" t="s">
        <v>20</v>
      </c>
      <c r="P93" s="17" t="s">
        <v>21</v>
      </c>
      <c r="Q93" s="17"/>
      <c r="R93" s="17"/>
      <c r="S93" s="17"/>
      <c r="T93" s="20"/>
      <c r="U93" s="20"/>
      <c r="V93" s="21"/>
      <c r="W93" s="21"/>
      <c r="X93" s="20"/>
      <c r="Y93" s="20"/>
      <c r="Z93" s="20"/>
      <c r="AA93" s="4"/>
      <c r="AB93" s="23" t="n">
        <v>24</v>
      </c>
      <c r="AC93" s="4"/>
    </row>
    <row r="94" s="22" customFormat="tru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s">
        <v>19</v>
      </c>
      <c r="R94" s="24" t="s">
        <v>22</v>
      </c>
      <c r="S94" s="24" t="s">
        <v>23</v>
      </c>
      <c r="T94" s="24" t="s">
        <v>22</v>
      </c>
      <c r="U94" s="24" t="s">
        <v>23</v>
      </c>
      <c r="V94" s="25" t="s">
        <v>22</v>
      </c>
      <c r="W94" s="25" t="s">
        <v>23</v>
      </c>
      <c r="X94" s="20" t="s">
        <v>22</v>
      </c>
      <c r="Y94" s="20" t="s">
        <v>23</v>
      </c>
      <c r="Z94" s="20" t="s">
        <v>24</v>
      </c>
      <c r="AA94" s="4"/>
      <c r="AB94" s="4"/>
      <c r="AC94" s="4"/>
    </row>
    <row r="95" s="22" customFormat="true" ht="26.25" hidden="false" customHeight="true" outlineLevel="0" collapsed="false">
      <c r="A95" s="17" t="s">
        <v>25</v>
      </c>
      <c r="B95" s="63" t="s">
        <v>45</v>
      </c>
      <c r="C95" s="64" t="n">
        <v>4</v>
      </c>
      <c r="D95" s="65" t="s">
        <v>46</v>
      </c>
      <c r="E95" s="29" t="s">
        <v>41</v>
      </c>
      <c r="F95" s="30" t="n">
        <v>4</v>
      </c>
      <c r="G95" s="31" t="s">
        <v>42</v>
      </c>
      <c r="H95" s="73" t="s">
        <v>49</v>
      </c>
      <c r="I95" s="74" t="n">
        <v>4</v>
      </c>
      <c r="J95" s="75" t="s">
        <v>27</v>
      </c>
      <c r="K95" s="29" t="s">
        <v>41</v>
      </c>
      <c r="L95" s="30" t="n">
        <v>4</v>
      </c>
      <c r="M95" s="31" t="s">
        <v>42</v>
      </c>
      <c r="N95" s="29" t="s">
        <v>41</v>
      </c>
      <c r="O95" s="30" t="n">
        <v>4</v>
      </c>
      <c r="P95" s="31" t="s">
        <v>42</v>
      </c>
      <c r="Q95" s="32"/>
      <c r="R95" s="33"/>
      <c r="S95" s="33"/>
      <c r="T95" s="33"/>
      <c r="U95" s="33"/>
      <c r="V95" s="34"/>
      <c r="W95" s="34"/>
      <c r="X95" s="35"/>
      <c r="Y95" s="35"/>
      <c r="Z95" s="36"/>
      <c r="AA95" s="37"/>
      <c r="AB95" s="38" t="n">
        <f aca="false">R95+T95</f>
        <v>0</v>
      </c>
      <c r="AC95" s="38" t="n">
        <f aca="false">S95+U95</f>
        <v>0</v>
      </c>
    </row>
    <row r="96" s="22" customFormat="true" ht="29.25" hidden="false" customHeight="true" outlineLevel="0" collapsed="false">
      <c r="A96" s="17"/>
      <c r="B96" s="63"/>
      <c r="C96" s="64"/>
      <c r="D96" s="65"/>
      <c r="E96" s="29"/>
      <c r="F96" s="30"/>
      <c r="G96" s="31"/>
      <c r="H96" s="73"/>
      <c r="I96" s="74"/>
      <c r="J96" s="75"/>
      <c r="K96" s="29"/>
      <c r="L96" s="30"/>
      <c r="M96" s="31"/>
      <c r="N96" s="29"/>
      <c r="O96" s="30"/>
      <c r="P96" s="31"/>
      <c r="Q96" s="66" t="s">
        <v>45</v>
      </c>
      <c r="R96" s="67" t="n">
        <v>20</v>
      </c>
      <c r="S96" s="67" t="n">
        <v>12</v>
      </c>
      <c r="T96" s="67" t="n">
        <v>0</v>
      </c>
      <c r="U96" s="67" t="n">
        <v>16</v>
      </c>
      <c r="V96" s="68" t="n">
        <f aca="false">X96-R96-T96</f>
        <v>0</v>
      </c>
      <c r="W96" s="68" t="n">
        <f aca="false">Y96-S96-U96</f>
        <v>12</v>
      </c>
      <c r="X96" s="69" t="n">
        <v>20</v>
      </c>
      <c r="Y96" s="69" t="n">
        <v>40</v>
      </c>
      <c r="Z96" s="70" t="n">
        <f aca="false">X96+Y96</f>
        <v>60</v>
      </c>
      <c r="AA96" s="44"/>
      <c r="AB96" s="38"/>
      <c r="AC96" s="38"/>
    </row>
    <row r="97" s="22" customFormat="true" ht="36.75" hidden="false" customHeight="true" outlineLevel="0" collapsed="false">
      <c r="A97" s="17"/>
      <c r="B97" s="63"/>
      <c r="C97" s="64"/>
      <c r="D97" s="65"/>
      <c r="E97" s="29"/>
      <c r="F97" s="30"/>
      <c r="G97" s="31"/>
      <c r="H97" s="73"/>
      <c r="I97" s="74"/>
      <c r="J97" s="75"/>
      <c r="K97" s="29"/>
      <c r="L97" s="30"/>
      <c r="M97" s="31"/>
      <c r="N97" s="29"/>
      <c r="O97" s="30"/>
      <c r="P97" s="31"/>
      <c r="Q97" s="39" t="s">
        <v>49</v>
      </c>
      <c r="R97" s="40" t="n">
        <v>24</v>
      </c>
      <c r="S97" s="40" t="n">
        <v>0</v>
      </c>
      <c r="T97" s="40" t="n">
        <v>10</v>
      </c>
      <c r="U97" s="40" t="n">
        <v>6</v>
      </c>
      <c r="V97" s="41" t="n">
        <f aca="false">X97-R97-T97</f>
        <v>0</v>
      </c>
      <c r="W97" s="41" t="n">
        <f aca="false">Y97-S97-U97</f>
        <v>5</v>
      </c>
      <c r="X97" s="42" t="n">
        <v>34</v>
      </c>
      <c r="Y97" s="42" t="n">
        <v>11</v>
      </c>
      <c r="Z97" s="43" t="n">
        <f aca="false">X97+Y97</f>
        <v>45</v>
      </c>
      <c r="AA97" s="49"/>
      <c r="AB97" s="38"/>
      <c r="AC97" s="38"/>
    </row>
    <row r="98" s="22" customFormat="true" ht="38.25" hidden="false" customHeight="true" outlineLevel="0" collapsed="false">
      <c r="A98" s="17"/>
      <c r="B98" s="63"/>
      <c r="C98" s="64"/>
      <c r="D98" s="65"/>
      <c r="E98" s="29"/>
      <c r="F98" s="30"/>
      <c r="G98" s="31"/>
      <c r="H98" s="73"/>
      <c r="I98" s="74"/>
      <c r="J98" s="75"/>
      <c r="K98" s="29"/>
      <c r="L98" s="30"/>
      <c r="M98" s="31"/>
      <c r="N98" s="29"/>
      <c r="O98" s="30"/>
      <c r="P98" s="31"/>
      <c r="Q98" s="45" t="s">
        <v>41</v>
      </c>
      <c r="R98" s="46" t="n">
        <v>30</v>
      </c>
      <c r="S98" s="46" t="n">
        <v>14</v>
      </c>
      <c r="T98" s="46" t="n">
        <v>0</v>
      </c>
      <c r="U98" s="46" t="n">
        <v>32</v>
      </c>
      <c r="V98" s="25" t="n">
        <f aca="false">X98-R98-T98</f>
        <v>0</v>
      </c>
      <c r="W98" s="25" t="n">
        <f aca="false">Y98-S98-U98</f>
        <v>54</v>
      </c>
      <c r="X98" s="47" t="n">
        <v>30</v>
      </c>
      <c r="Y98" s="47" t="n">
        <v>100</v>
      </c>
      <c r="Z98" s="48" t="n">
        <f aca="false">X98+Y98</f>
        <v>130</v>
      </c>
      <c r="AA98" s="38"/>
      <c r="AB98" s="50" t="n">
        <f aca="false">R98+T98</f>
        <v>30</v>
      </c>
      <c r="AC98" s="50" t="n">
        <f aca="false">S98+U98</f>
        <v>46</v>
      </c>
    </row>
    <row r="99" s="22" customFormat="true" ht="96" hidden="false" customHeight="true" outlineLevel="0" collapsed="false">
      <c r="A99" s="17" t="s">
        <v>30</v>
      </c>
      <c r="B99" s="54"/>
      <c r="C99" s="30"/>
      <c r="D99" s="20"/>
      <c r="E99" s="54" t="s">
        <v>41</v>
      </c>
      <c r="F99" s="30" t="n">
        <v>4</v>
      </c>
      <c r="G99" s="20" t="s">
        <v>42</v>
      </c>
      <c r="H99" s="71"/>
      <c r="I99" s="64"/>
      <c r="J99" s="72"/>
      <c r="K99" s="71" t="s">
        <v>45</v>
      </c>
      <c r="L99" s="64" t="n">
        <v>4</v>
      </c>
      <c r="M99" s="72" t="s">
        <v>46</v>
      </c>
      <c r="N99" s="76" t="s">
        <v>49</v>
      </c>
      <c r="O99" s="74" t="n">
        <v>4</v>
      </c>
      <c r="P99" s="77" t="s">
        <v>27</v>
      </c>
      <c r="Q99" s="56"/>
      <c r="R99" s="57"/>
      <c r="S99" s="57"/>
      <c r="T99" s="57"/>
      <c r="U99" s="57"/>
      <c r="V99" s="58"/>
      <c r="W99" s="58"/>
      <c r="X99" s="59"/>
      <c r="Y99" s="59"/>
      <c r="Z99" s="60"/>
      <c r="AA99" s="38"/>
      <c r="AB99" s="50" t="n">
        <f aca="false">R99+T99</f>
        <v>0</v>
      </c>
      <c r="AC99" s="50" t="n">
        <f aca="false">S99+U99</f>
        <v>0</v>
      </c>
    </row>
    <row r="100" s="16" customFormat="true" ht="17.25" hidden="false" customHeight="false" outlineLevel="0" collapsed="false">
      <c r="A100" s="15" t="s">
        <v>52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22" customFormat="true" ht="18" hidden="false" customHeight="true" outlineLevel="0" collapsed="false">
      <c r="A101" s="17" t="s">
        <v>9</v>
      </c>
      <c r="B101" s="18" t="s">
        <v>10</v>
      </c>
      <c r="C101" s="18"/>
      <c r="D101" s="18"/>
      <c r="E101" s="19" t="s">
        <v>11</v>
      </c>
      <c r="F101" s="19"/>
      <c r="G101" s="19"/>
      <c r="H101" s="18" t="s">
        <v>12</v>
      </c>
      <c r="I101" s="18"/>
      <c r="J101" s="18"/>
      <c r="K101" s="19" t="s">
        <v>13</v>
      </c>
      <c r="L101" s="19"/>
      <c r="M101" s="19"/>
      <c r="N101" s="18" t="s">
        <v>14</v>
      </c>
      <c r="O101" s="18"/>
      <c r="P101" s="18"/>
      <c r="Q101" s="17" t="s">
        <v>15</v>
      </c>
      <c r="R101" s="17"/>
      <c r="S101" s="17"/>
      <c r="T101" s="20" t="s">
        <v>16</v>
      </c>
      <c r="U101" s="20"/>
      <c r="V101" s="21" t="s">
        <v>17</v>
      </c>
      <c r="W101" s="21"/>
      <c r="X101" s="20" t="s">
        <v>18</v>
      </c>
      <c r="Y101" s="20"/>
      <c r="Z101" s="20"/>
      <c r="AA101" s="4"/>
      <c r="AB101" s="4"/>
      <c r="AC101" s="4"/>
    </row>
    <row r="102" s="22" customFormat="true" ht="14.25" hidden="false" customHeight="true" outlineLevel="0" collapsed="false">
      <c r="A102" s="17"/>
      <c r="B102" s="17" t="s">
        <v>19</v>
      </c>
      <c r="C102" s="17" t="s">
        <v>20</v>
      </c>
      <c r="D102" s="17" t="s">
        <v>21</v>
      </c>
      <c r="E102" s="17" t="s">
        <v>19</v>
      </c>
      <c r="F102" s="17" t="s">
        <v>20</v>
      </c>
      <c r="G102" s="17" t="s">
        <v>21</v>
      </c>
      <c r="H102" s="17" t="s">
        <v>19</v>
      </c>
      <c r="I102" s="17" t="s">
        <v>20</v>
      </c>
      <c r="J102" s="17" t="s">
        <v>21</v>
      </c>
      <c r="K102" s="17" t="s">
        <v>19</v>
      </c>
      <c r="L102" s="17" t="s">
        <v>20</v>
      </c>
      <c r="M102" s="17" t="s">
        <v>21</v>
      </c>
      <c r="N102" s="17" t="s">
        <v>19</v>
      </c>
      <c r="O102" s="17" t="s">
        <v>20</v>
      </c>
      <c r="P102" s="17" t="s">
        <v>21</v>
      </c>
      <c r="Q102" s="17"/>
      <c r="R102" s="17"/>
      <c r="S102" s="17"/>
      <c r="T102" s="20"/>
      <c r="U102" s="20"/>
      <c r="V102" s="21"/>
      <c r="W102" s="21"/>
      <c r="X102" s="20"/>
      <c r="Y102" s="20"/>
      <c r="Z102" s="20"/>
      <c r="AA102" s="4"/>
      <c r="AB102" s="23" t="n">
        <v>24</v>
      </c>
      <c r="AC102" s="4"/>
    </row>
    <row r="103" s="22" customFormat="tru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s">
        <v>19</v>
      </c>
      <c r="R103" s="24" t="s">
        <v>22</v>
      </c>
      <c r="S103" s="24" t="s">
        <v>23</v>
      </c>
      <c r="T103" s="24" t="s">
        <v>22</v>
      </c>
      <c r="U103" s="24" t="s">
        <v>23</v>
      </c>
      <c r="V103" s="25" t="s">
        <v>22</v>
      </c>
      <c r="W103" s="25" t="s">
        <v>23</v>
      </c>
      <c r="X103" s="20" t="s">
        <v>22</v>
      </c>
      <c r="Y103" s="20" t="s">
        <v>23</v>
      </c>
      <c r="Z103" s="20" t="s">
        <v>24</v>
      </c>
      <c r="AA103" s="4"/>
      <c r="AB103" s="4"/>
      <c r="AC103" s="4"/>
    </row>
    <row r="104" s="22" customFormat="true" ht="26.25" hidden="false" customHeight="true" outlineLevel="0" collapsed="false">
      <c r="A104" s="17" t="s">
        <v>25</v>
      </c>
      <c r="B104" s="63" t="s">
        <v>45</v>
      </c>
      <c r="C104" s="64" t="n">
        <v>4</v>
      </c>
      <c r="D104" s="65" t="s">
        <v>46</v>
      </c>
      <c r="E104" s="29" t="s">
        <v>41</v>
      </c>
      <c r="F104" s="30" t="n">
        <v>4</v>
      </c>
      <c r="G104" s="31" t="s">
        <v>42</v>
      </c>
      <c r="H104" s="73" t="s">
        <v>49</v>
      </c>
      <c r="I104" s="74" t="n">
        <v>5</v>
      </c>
      <c r="J104" s="75" t="s">
        <v>27</v>
      </c>
      <c r="K104" s="29" t="s">
        <v>41</v>
      </c>
      <c r="L104" s="30" t="n">
        <v>4</v>
      </c>
      <c r="M104" s="31" t="s">
        <v>42</v>
      </c>
      <c r="N104" s="29" t="s">
        <v>41</v>
      </c>
      <c r="O104" s="30" t="n">
        <v>4</v>
      </c>
      <c r="P104" s="31" t="s">
        <v>42</v>
      </c>
      <c r="Q104" s="66" t="s">
        <v>45</v>
      </c>
      <c r="R104" s="67" t="n">
        <v>20</v>
      </c>
      <c r="S104" s="67" t="n">
        <v>28</v>
      </c>
      <c r="T104" s="67" t="n">
        <v>0</v>
      </c>
      <c r="U104" s="67" t="n">
        <v>12</v>
      </c>
      <c r="V104" s="68" t="n">
        <f aca="false">X104-R104-T104</f>
        <v>0</v>
      </c>
      <c r="W104" s="68" t="n">
        <f aca="false">Y104-S104-U104</f>
        <v>0</v>
      </c>
      <c r="X104" s="69" t="n">
        <v>20</v>
      </c>
      <c r="Y104" s="69" t="n">
        <v>40</v>
      </c>
      <c r="Z104" s="70" t="n">
        <f aca="false">X104+Y104</f>
        <v>60</v>
      </c>
      <c r="AA104" s="37"/>
      <c r="AB104" s="38" t="n">
        <f aca="false">R104+T104</f>
        <v>20</v>
      </c>
      <c r="AC104" s="38" t="n">
        <f aca="false">S104+U104</f>
        <v>40</v>
      </c>
    </row>
    <row r="105" s="22" customFormat="true" ht="29.25" hidden="false" customHeight="true" outlineLevel="0" collapsed="false">
      <c r="A105" s="17"/>
      <c r="B105" s="63"/>
      <c r="C105" s="64"/>
      <c r="D105" s="65"/>
      <c r="E105" s="29"/>
      <c r="F105" s="30"/>
      <c r="G105" s="31"/>
      <c r="H105" s="73"/>
      <c r="I105" s="74"/>
      <c r="J105" s="75"/>
      <c r="K105" s="29"/>
      <c r="L105" s="30"/>
      <c r="M105" s="31"/>
      <c r="N105" s="29"/>
      <c r="O105" s="30"/>
      <c r="P105" s="31"/>
      <c r="Q105" s="39" t="s">
        <v>49</v>
      </c>
      <c r="R105" s="40" t="n">
        <v>34</v>
      </c>
      <c r="S105" s="40" t="n">
        <v>6</v>
      </c>
      <c r="T105" s="40" t="n">
        <v>0</v>
      </c>
      <c r="U105" s="40" t="n">
        <v>5</v>
      </c>
      <c r="V105" s="41" t="n">
        <f aca="false">X105-R105-T105</f>
        <v>0</v>
      </c>
      <c r="W105" s="41" t="n">
        <f aca="false">Y105-S105-U105</f>
        <v>0</v>
      </c>
      <c r="X105" s="42" t="n">
        <v>34</v>
      </c>
      <c r="Y105" s="42" t="n">
        <v>11</v>
      </c>
      <c r="Z105" s="43" t="n">
        <f aca="false">X105+Y105</f>
        <v>45</v>
      </c>
      <c r="AA105" s="44"/>
      <c r="AB105" s="38"/>
      <c r="AC105" s="38"/>
      <c r="AE105" s="22" t="n">
        <f aca="false">5*12</f>
        <v>60</v>
      </c>
    </row>
    <row r="106" s="22" customFormat="true" ht="12.75" hidden="false" customHeight="true" outlineLevel="0" collapsed="false">
      <c r="A106" s="17"/>
      <c r="B106" s="63"/>
      <c r="C106" s="64"/>
      <c r="D106" s="65"/>
      <c r="E106" s="29"/>
      <c r="F106" s="30"/>
      <c r="G106" s="31"/>
      <c r="H106" s="73"/>
      <c r="I106" s="74"/>
      <c r="J106" s="75"/>
      <c r="K106" s="29"/>
      <c r="L106" s="30"/>
      <c r="M106" s="31"/>
      <c r="N106" s="29"/>
      <c r="O106" s="30"/>
      <c r="P106" s="31"/>
      <c r="Q106" s="39"/>
      <c r="R106" s="40"/>
      <c r="S106" s="40"/>
      <c r="T106" s="40"/>
      <c r="U106" s="40"/>
      <c r="V106" s="41"/>
      <c r="W106" s="41"/>
      <c r="X106" s="42"/>
      <c r="Y106" s="42"/>
      <c r="Z106" s="43"/>
      <c r="AA106" s="49"/>
      <c r="AB106" s="38"/>
      <c r="AC106" s="38"/>
    </row>
    <row r="107" s="22" customFormat="true" ht="38.25" hidden="false" customHeight="true" outlineLevel="0" collapsed="false">
      <c r="A107" s="17"/>
      <c r="B107" s="63"/>
      <c r="C107" s="64"/>
      <c r="D107" s="65"/>
      <c r="E107" s="29"/>
      <c r="F107" s="30"/>
      <c r="G107" s="31"/>
      <c r="H107" s="73"/>
      <c r="I107" s="74"/>
      <c r="J107" s="75"/>
      <c r="K107" s="29"/>
      <c r="L107" s="30"/>
      <c r="M107" s="31"/>
      <c r="N107" s="29"/>
      <c r="O107" s="30"/>
      <c r="P107" s="31"/>
      <c r="Q107" s="45" t="s">
        <v>41</v>
      </c>
      <c r="R107" s="46" t="n">
        <v>30</v>
      </c>
      <c r="S107" s="46" t="n">
        <v>46</v>
      </c>
      <c r="T107" s="46" t="n">
        <v>0</v>
      </c>
      <c r="U107" s="46" t="n">
        <v>16</v>
      </c>
      <c r="V107" s="25" t="n">
        <f aca="false">X107-R107-T107</f>
        <v>0</v>
      </c>
      <c r="W107" s="25" t="n">
        <f aca="false">Y107-S107-U107</f>
        <v>38</v>
      </c>
      <c r="X107" s="47" t="n">
        <v>30</v>
      </c>
      <c r="Y107" s="47" t="n">
        <v>100</v>
      </c>
      <c r="Z107" s="48" t="n">
        <f aca="false">X107+Y107</f>
        <v>130</v>
      </c>
      <c r="AA107" s="38"/>
      <c r="AB107" s="50" t="n">
        <f aca="false">R107+T107</f>
        <v>30</v>
      </c>
      <c r="AC107" s="50" t="n">
        <f aca="false">S107+U107</f>
        <v>62</v>
      </c>
    </row>
    <row r="108" s="22" customFormat="true" ht="96" hidden="false" customHeight="true" outlineLevel="0" collapsed="false">
      <c r="A108" s="17" t="s">
        <v>30</v>
      </c>
      <c r="B108" s="51"/>
      <c r="C108" s="52"/>
      <c r="D108" s="53"/>
      <c r="E108" s="54" t="s">
        <v>41</v>
      </c>
      <c r="F108" s="30" t="n">
        <v>4</v>
      </c>
      <c r="G108" s="20" t="s">
        <v>42</v>
      </c>
      <c r="H108" s="71"/>
      <c r="I108" s="64"/>
      <c r="J108" s="72"/>
      <c r="K108" s="71" t="s">
        <v>45</v>
      </c>
      <c r="L108" s="64" t="n">
        <v>4</v>
      </c>
      <c r="M108" s="72" t="s">
        <v>46</v>
      </c>
      <c r="N108" s="71" t="s">
        <v>45</v>
      </c>
      <c r="O108" s="64" t="n">
        <v>4</v>
      </c>
      <c r="P108" s="72" t="s">
        <v>46</v>
      </c>
      <c r="Q108" s="56"/>
      <c r="R108" s="57"/>
      <c r="S108" s="57"/>
      <c r="T108" s="57"/>
      <c r="U108" s="57"/>
      <c r="V108" s="58"/>
      <c r="W108" s="58"/>
      <c r="X108" s="59"/>
      <c r="Y108" s="59"/>
      <c r="Z108" s="60"/>
      <c r="AA108" s="38"/>
      <c r="AB108" s="50" t="n">
        <f aca="false">R108+T108</f>
        <v>0</v>
      </c>
      <c r="AC108" s="50" t="n">
        <f aca="false">S108+U108</f>
        <v>0</v>
      </c>
    </row>
    <row r="109" s="16" customFormat="true" ht="17.25" hidden="false" customHeight="false" outlineLevel="0" collapsed="false">
      <c r="A109" s="15" t="s">
        <v>5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s="22" customFormat="true" ht="18" hidden="false" customHeight="true" outlineLevel="0" collapsed="false">
      <c r="A110" s="17" t="s">
        <v>9</v>
      </c>
      <c r="B110" s="18" t="s">
        <v>10</v>
      </c>
      <c r="C110" s="18"/>
      <c r="D110" s="18"/>
      <c r="E110" s="19" t="s">
        <v>11</v>
      </c>
      <c r="F110" s="19"/>
      <c r="G110" s="19"/>
      <c r="H110" s="18" t="s">
        <v>12</v>
      </c>
      <c r="I110" s="18"/>
      <c r="J110" s="18"/>
      <c r="K110" s="19" t="s">
        <v>13</v>
      </c>
      <c r="L110" s="19"/>
      <c r="M110" s="19"/>
      <c r="N110" s="18" t="s">
        <v>14</v>
      </c>
      <c r="O110" s="18"/>
      <c r="P110" s="18"/>
      <c r="Q110" s="17" t="s">
        <v>15</v>
      </c>
      <c r="R110" s="17"/>
      <c r="S110" s="17"/>
      <c r="T110" s="20" t="s">
        <v>16</v>
      </c>
      <c r="U110" s="20"/>
      <c r="V110" s="21" t="s">
        <v>17</v>
      </c>
      <c r="W110" s="21"/>
      <c r="X110" s="20" t="s">
        <v>18</v>
      </c>
      <c r="Y110" s="20"/>
      <c r="Z110" s="20"/>
      <c r="AA110" s="4"/>
      <c r="AB110" s="4"/>
      <c r="AC110" s="4"/>
    </row>
    <row r="111" s="22" customFormat="true" ht="14.25" hidden="false" customHeight="true" outlineLevel="0" collapsed="false">
      <c r="A111" s="17"/>
      <c r="B111" s="17" t="s">
        <v>19</v>
      </c>
      <c r="C111" s="17" t="s">
        <v>20</v>
      </c>
      <c r="D111" s="17" t="s">
        <v>21</v>
      </c>
      <c r="E111" s="17" t="s">
        <v>19</v>
      </c>
      <c r="F111" s="17" t="s">
        <v>20</v>
      </c>
      <c r="G111" s="17" t="s">
        <v>21</v>
      </c>
      <c r="H111" s="17" t="s">
        <v>19</v>
      </c>
      <c r="I111" s="17" t="s">
        <v>20</v>
      </c>
      <c r="J111" s="17" t="s">
        <v>21</v>
      </c>
      <c r="K111" s="17" t="s">
        <v>19</v>
      </c>
      <c r="L111" s="17" t="s">
        <v>20</v>
      </c>
      <c r="M111" s="17" t="s">
        <v>21</v>
      </c>
      <c r="N111" s="17" t="s">
        <v>19</v>
      </c>
      <c r="O111" s="17" t="s">
        <v>20</v>
      </c>
      <c r="P111" s="17" t="s">
        <v>21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23" t="n">
        <v>24</v>
      </c>
      <c r="AC111" s="4"/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19</v>
      </c>
      <c r="R112" s="24" t="s">
        <v>22</v>
      </c>
      <c r="S112" s="24" t="s">
        <v>23</v>
      </c>
      <c r="T112" s="24" t="s">
        <v>22</v>
      </c>
      <c r="U112" s="24" t="s">
        <v>23</v>
      </c>
      <c r="V112" s="25" t="s">
        <v>22</v>
      </c>
      <c r="W112" s="25" t="s">
        <v>23</v>
      </c>
      <c r="X112" s="20" t="s">
        <v>22</v>
      </c>
      <c r="Y112" s="20" t="s">
        <v>23</v>
      </c>
      <c r="Z112" s="20" t="s">
        <v>24</v>
      </c>
      <c r="AA112" s="4"/>
      <c r="AB112" s="4"/>
      <c r="AC112" s="4"/>
    </row>
    <row r="113" s="22" customFormat="true" ht="26.25" hidden="false" customHeight="true" outlineLevel="0" collapsed="false">
      <c r="A113" s="17" t="s">
        <v>25</v>
      </c>
      <c r="B113" s="29" t="s">
        <v>41</v>
      </c>
      <c r="C113" s="30" t="n">
        <v>4</v>
      </c>
      <c r="D113" s="31" t="s">
        <v>42</v>
      </c>
      <c r="E113" s="29" t="s">
        <v>41</v>
      </c>
      <c r="F113" s="30" t="n">
        <v>4</v>
      </c>
      <c r="G113" s="31" t="s">
        <v>42</v>
      </c>
      <c r="H113" s="29" t="s">
        <v>41</v>
      </c>
      <c r="I113" s="30" t="n">
        <v>4</v>
      </c>
      <c r="J113" s="31" t="s">
        <v>42</v>
      </c>
      <c r="K113" s="29" t="s">
        <v>41</v>
      </c>
      <c r="L113" s="30" t="n">
        <v>4</v>
      </c>
      <c r="M113" s="31" t="s">
        <v>42</v>
      </c>
      <c r="N113" s="29" t="s">
        <v>41</v>
      </c>
      <c r="O113" s="30" t="n">
        <v>4</v>
      </c>
      <c r="P113" s="31" t="s">
        <v>42</v>
      </c>
      <c r="Q113" s="66"/>
      <c r="R113" s="67"/>
      <c r="S113" s="67"/>
      <c r="T113" s="67"/>
      <c r="U113" s="67"/>
      <c r="V113" s="68"/>
      <c r="W113" s="68"/>
      <c r="X113" s="69"/>
      <c r="Y113" s="69"/>
      <c r="Z113" s="70"/>
      <c r="AA113" s="37"/>
      <c r="AB113" s="38" t="n">
        <f aca="false">R113+T113</f>
        <v>0</v>
      </c>
      <c r="AC113" s="38" t="n">
        <f aca="false">S113+U113</f>
        <v>0</v>
      </c>
    </row>
    <row r="114" s="22" customFormat="true" ht="29.25" hidden="false" customHeight="true" outlineLevel="0" collapsed="false">
      <c r="A114" s="17"/>
      <c r="B114" s="29"/>
      <c r="C114" s="30"/>
      <c r="D114" s="31"/>
      <c r="E114" s="29"/>
      <c r="F114" s="30"/>
      <c r="G114" s="31"/>
      <c r="H114" s="29"/>
      <c r="I114" s="30"/>
      <c r="J114" s="31"/>
      <c r="K114" s="29"/>
      <c r="L114" s="30"/>
      <c r="M114" s="31"/>
      <c r="N114" s="29"/>
      <c r="O114" s="30"/>
      <c r="P114" s="31"/>
      <c r="Q114" s="39"/>
      <c r="R114" s="40"/>
      <c r="S114" s="40"/>
      <c r="T114" s="40"/>
      <c r="U114" s="40"/>
      <c r="V114" s="41"/>
      <c r="W114" s="41"/>
      <c r="X114" s="42"/>
      <c r="Y114" s="42"/>
      <c r="Z114" s="43"/>
      <c r="AA114" s="44"/>
      <c r="AB114" s="38"/>
      <c r="AC114" s="38"/>
      <c r="AE114" s="22" t="n">
        <f aca="false">5*12</f>
        <v>60</v>
      </c>
    </row>
    <row r="115" s="22" customFormat="true" ht="12.75" hidden="false" customHeight="true" outlineLevel="0" collapsed="false">
      <c r="A115" s="17"/>
      <c r="B115" s="29"/>
      <c r="C115" s="30"/>
      <c r="D115" s="31"/>
      <c r="E115" s="29"/>
      <c r="F115" s="30"/>
      <c r="G115" s="31"/>
      <c r="H115" s="29"/>
      <c r="I115" s="30"/>
      <c r="J115" s="31"/>
      <c r="K115" s="29"/>
      <c r="L115" s="30"/>
      <c r="M115" s="31"/>
      <c r="N115" s="29"/>
      <c r="O115" s="30"/>
      <c r="P115" s="31"/>
      <c r="Q115" s="39"/>
      <c r="R115" s="40"/>
      <c r="S115" s="40"/>
      <c r="T115" s="40"/>
      <c r="U115" s="40"/>
      <c r="V115" s="41"/>
      <c r="W115" s="41"/>
      <c r="X115" s="42"/>
      <c r="Y115" s="42"/>
      <c r="Z115" s="43"/>
      <c r="AA115" s="49"/>
      <c r="AB115" s="38"/>
      <c r="AC115" s="38"/>
    </row>
    <row r="116" s="22" customFormat="true" ht="43.5" hidden="false" customHeight="true" outlineLevel="0" collapsed="false">
      <c r="A116" s="17"/>
      <c r="B116" s="29"/>
      <c r="C116" s="30"/>
      <c r="D116" s="31"/>
      <c r="E116" s="29"/>
      <c r="F116" s="30"/>
      <c r="G116" s="31"/>
      <c r="H116" s="29"/>
      <c r="I116" s="30"/>
      <c r="J116" s="31"/>
      <c r="K116" s="29"/>
      <c r="L116" s="30"/>
      <c r="M116" s="31"/>
      <c r="N116" s="29"/>
      <c r="O116" s="30"/>
      <c r="P116" s="31"/>
      <c r="Q116" s="45" t="s">
        <v>41</v>
      </c>
      <c r="R116" s="46" t="n">
        <v>30</v>
      </c>
      <c r="S116" s="46" t="n">
        <v>62</v>
      </c>
      <c r="T116" s="46" t="n">
        <v>0</v>
      </c>
      <c r="U116" s="46" t="n">
        <v>32</v>
      </c>
      <c r="V116" s="25" t="n">
        <f aca="false">X116-R116-T116</f>
        <v>0</v>
      </c>
      <c r="W116" s="25" t="n">
        <f aca="false">Y116-S116-U116</f>
        <v>6</v>
      </c>
      <c r="X116" s="47" t="n">
        <v>30</v>
      </c>
      <c r="Y116" s="47" t="n">
        <v>100</v>
      </c>
      <c r="Z116" s="48" t="n">
        <f aca="false">X116+Y116</f>
        <v>130</v>
      </c>
      <c r="AA116" s="38"/>
      <c r="AB116" s="50" t="n">
        <f aca="false">R116+T116</f>
        <v>30</v>
      </c>
      <c r="AC116" s="50" t="n">
        <f aca="false">S116+U116</f>
        <v>94</v>
      </c>
    </row>
    <row r="117" s="22" customFormat="true" ht="107.25" hidden="false" customHeight="true" outlineLevel="0" collapsed="false">
      <c r="A117" s="17" t="s">
        <v>30</v>
      </c>
      <c r="B117" s="54" t="s">
        <v>41</v>
      </c>
      <c r="C117" s="30" t="n">
        <v>4</v>
      </c>
      <c r="D117" s="20" t="s">
        <v>42</v>
      </c>
      <c r="E117" s="54" t="s">
        <v>41</v>
      </c>
      <c r="F117" s="30" t="n">
        <v>4</v>
      </c>
      <c r="G117" s="20" t="s">
        <v>42</v>
      </c>
      <c r="H117" s="54" t="s">
        <v>41</v>
      </c>
      <c r="I117" s="30" t="n">
        <v>4</v>
      </c>
      <c r="J117" s="20" t="s">
        <v>42</v>
      </c>
      <c r="K117" s="51"/>
      <c r="L117" s="52"/>
      <c r="M117" s="53"/>
      <c r="N117" s="76"/>
      <c r="O117" s="74"/>
      <c r="P117" s="77"/>
      <c r="Q117" s="56" t="s">
        <v>47</v>
      </c>
      <c r="R117" s="57" t="n">
        <v>13</v>
      </c>
      <c r="S117" s="57" t="n">
        <v>11</v>
      </c>
      <c r="T117" s="57" t="n">
        <v>0</v>
      </c>
      <c r="U117" s="57" t="n">
        <v>6</v>
      </c>
      <c r="V117" s="58" t="n">
        <f aca="false">X117-R117-T117</f>
        <v>0</v>
      </c>
      <c r="W117" s="58" t="n">
        <f aca="false">Y117-S117-U117</f>
        <v>0</v>
      </c>
      <c r="X117" s="59" t="n">
        <v>13</v>
      </c>
      <c r="Y117" s="59" t="n">
        <v>17</v>
      </c>
      <c r="Z117" s="60" t="n">
        <f aca="false">X117+Y117</f>
        <v>30</v>
      </c>
      <c r="AA117" s="38"/>
      <c r="AB117" s="50" t="n">
        <f aca="false">R117+T117</f>
        <v>13</v>
      </c>
      <c r="AC117" s="50" t="n">
        <f aca="false">S117+U117</f>
        <v>17</v>
      </c>
    </row>
    <row r="118" s="16" customFormat="true" ht="17.25" hidden="false" customHeight="false" outlineLevel="0" collapsed="false">
      <c r="A118" s="15" t="s">
        <v>54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s="16" customFormat="true" ht="17.25" hidden="false" customHeight="false" outlineLevel="0" collapsed="false">
      <c r="A119" s="15" t="s">
        <v>55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s="22" customFormat="true" ht="18" hidden="false" customHeight="true" outlineLevel="0" collapsed="false">
      <c r="A120" s="17" t="s">
        <v>9</v>
      </c>
      <c r="B120" s="18" t="s">
        <v>10</v>
      </c>
      <c r="C120" s="18"/>
      <c r="D120" s="18"/>
      <c r="E120" s="19" t="s">
        <v>11</v>
      </c>
      <c r="F120" s="19"/>
      <c r="G120" s="19"/>
      <c r="H120" s="18" t="s">
        <v>12</v>
      </c>
      <c r="I120" s="18"/>
      <c r="J120" s="18"/>
      <c r="K120" s="19" t="s">
        <v>13</v>
      </c>
      <c r="L120" s="19"/>
      <c r="M120" s="19"/>
      <c r="N120" s="18" t="s">
        <v>14</v>
      </c>
      <c r="O120" s="18"/>
      <c r="P120" s="18"/>
      <c r="Q120" s="17" t="s">
        <v>15</v>
      </c>
      <c r="R120" s="17"/>
      <c r="S120" s="17"/>
      <c r="T120" s="20" t="s">
        <v>16</v>
      </c>
      <c r="U120" s="20"/>
      <c r="V120" s="21" t="s">
        <v>17</v>
      </c>
      <c r="W120" s="21"/>
      <c r="X120" s="20" t="s">
        <v>18</v>
      </c>
      <c r="Y120" s="20"/>
      <c r="Z120" s="20"/>
      <c r="AA120" s="4"/>
      <c r="AB120" s="4"/>
      <c r="AC120" s="4"/>
    </row>
    <row r="121" s="22" customFormat="true" ht="14.25" hidden="false" customHeight="true" outlineLevel="0" collapsed="false">
      <c r="A121" s="17"/>
      <c r="B121" s="17" t="s">
        <v>19</v>
      </c>
      <c r="C121" s="17" t="s">
        <v>20</v>
      </c>
      <c r="D121" s="17" t="s">
        <v>21</v>
      </c>
      <c r="E121" s="17" t="s">
        <v>19</v>
      </c>
      <c r="F121" s="17" t="s">
        <v>20</v>
      </c>
      <c r="G121" s="17" t="s">
        <v>21</v>
      </c>
      <c r="H121" s="17" t="s">
        <v>19</v>
      </c>
      <c r="I121" s="17" t="s">
        <v>20</v>
      </c>
      <c r="J121" s="17" t="s">
        <v>21</v>
      </c>
      <c r="K121" s="17" t="s">
        <v>19</v>
      </c>
      <c r="L121" s="17" t="s">
        <v>20</v>
      </c>
      <c r="M121" s="17" t="s">
        <v>21</v>
      </c>
      <c r="N121" s="17" t="s">
        <v>19</v>
      </c>
      <c r="O121" s="17" t="s">
        <v>20</v>
      </c>
      <c r="P121" s="17" t="s">
        <v>21</v>
      </c>
      <c r="Q121" s="17"/>
      <c r="R121" s="17"/>
      <c r="S121" s="17"/>
      <c r="T121" s="20"/>
      <c r="U121" s="20"/>
      <c r="V121" s="21"/>
      <c r="W121" s="21"/>
      <c r="X121" s="20"/>
      <c r="Y121" s="20"/>
      <c r="Z121" s="20"/>
      <c r="AA121" s="4"/>
      <c r="AB121" s="23" t="n">
        <v>24</v>
      </c>
      <c r="AC121" s="4"/>
    </row>
    <row r="122" s="22" customFormat="true" ht="15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s">
        <v>19</v>
      </c>
      <c r="R122" s="24" t="s">
        <v>22</v>
      </c>
      <c r="S122" s="24" t="s">
        <v>23</v>
      </c>
      <c r="T122" s="24" t="s">
        <v>22</v>
      </c>
      <c r="U122" s="24" t="s">
        <v>23</v>
      </c>
      <c r="V122" s="25" t="s">
        <v>22</v>
      </c>
      <c r="W122" s="25" t="s">
        <v>23</v>
      </c>
      <c r="X122" s="20" t="s">
        <v>22</v>
      </c>
      <c r="Y122" s="20" t="s">
        <v>23</v>
      </c>
      <c r="Z122" s="20" t="s">
        <v>24</v>
      </c>
      <c r="AA122" s="4"/>
      <c r="AB122" s="4"/>
      <c r="AC122" s="4"/>
    </row>
    <row r="123" s="22" customFormat="true" ht="26.25" hidden="false" customHeight="true" outlineLevel="0" collapsed="false">
      <c r="A123" s="17" t="s">
        <v>25</v>
      </c>
      <c r="B123" s="29" t="s">
        <v>41</v>
      </c>
      <c r="C123" s="30" t="n">
        <v>4</v>
      </c>
      <c r="D123" s="31" t="s">
        <v>42</v>
      </c>
      <c r="E123" s="29"/>
      <c r="F123" s="30"/>
      <c r="G123" s="31"/>
      <c r="H123" s="29"/>
      <c r="I123" s="30"/>
      <c r="J123" s="31"/>
      <c r="K123" s="29"/>
      <c r="L123" s="30"/>
      <c r="M123" s="31"/>
      <c r="N123" s="29" t="s">
        <v>56</v>
      </c>
      <c r="O123" s="29"/>
      <c r="P123" s="29"/>
      <c r="Q123" s="66"/>
      <c r="R123" s="67"/>
      <c r="S123" s="67"/>
      <c r="T123" s="67"/>
      <c r="U123" s="67"/>
      <c r="V123" s="68"/>
      <c r="W123" s="68"/>
      <c r="X123" s="69"/>
      <c r="Y123" s="69"/>
      <c r="Z123" s="70"/>
      <c r="AA123" s="37"/>
      <c r="AB123" s="38" t="n">
        <f aca="false">R123+T123</f>
        <v>0</v>
      </c>
      <c r="AC123" s="38" t="n">
        <f aca="false">S123+U123</f>
        <v>0</v>
      </c>
    </row>
    <row r="124" s="22" customFormat="true" ht="29.25" hidden="false" customHeight="true" outlineLevel="0" collapsed="false">
      <c r="A124" s="17"/>
      <c r="B124" s="29"/>
      <c r="C124" s="30"/>
      <c r="D124" s="31"/>
      <c r="E124" s="29"/>
      <c r="F124" s="30"/>
      <c r="G124" s="31"/>
      <c r="H124" s="29"/>
      <c r="I124" s="30"/>
      <c r="J124" s="31"/>
      <c r="K124" s="29"/>
      <c r="L124" s="30"/>
      <c r="M124" s="31"/>
      <c r="N124" s="29"/>
      <c r="O124" s="29"/>
      <c r="P124" s="29"/>
      <c r="Q124" s="39"/>
      <c r="R124" s="40"/>
      <c r="S124" s="40"/>
      <c r="T124" s="40"/>
      <c r="U124" s="40"/>
      <c r="V124" s="41"/>
      <c r="W124" s="41"/>
      <c r="X124" s="42"/>
      <c r="Y124" s="42"/>
      <c r="Z124" s="43"/>
      <c r="AA124" s="44"/>
      <c r="AB124" s="38"/>
      <c r="AC124" s="38"/>
      <c r="AE124" s="22" t="n">
        <f aca="false">5*12</f>
        <v>60</v>
      </c>
    </row>
    <row r="125" s="22" customFormat="true" ht="12.75" hidden="false" customHeight="true" outlineLevel="0" collapsed="false">
      <c r="A125" s="17"/>
      <c r="B125" s="29"/>
      <c r="C125" s="30"/>
      <c r="D125" s="31"/>
      <c r="E125" s="29"/>
      <c r="F125" s="30"/>
      <c r="G125" s="31"/>
      <c r="H125" s="29"/>
      <c r="I125" s="30"/>
      <c r="J125" s="31"/>
      <c r="K125" s="29"/>
      <c r="L125" s="30"/>
      <c r="M125" s="31"/>
      <c r="N125" s="29"/>
      <c r="O125" s="29"/>
      <c r="P125" s="29"/>
      <c r="Q125" s="39"/>
      <c r="R125" s="40"/>
      <c r="S125" s="40"/>
      <c r="T125" s="40"/>
      <c r="U125" s="40"/>
      <c r="V125" s="41"/>
      <c r="W125" s="41"/>
      <c r="X125" s="42"/>
      <c r="Y125" s="42"/>
      <c r="Z125" s="43"/>
      <c r="AA125" s="49"/>
      <c r="AB125" s="38"/>
      <c r="AC125" s="38"/>
    </row>
    <row r="126" s="22" customFormat="true" ht="43.5" hidden="false" customHeight="true" outlineLevel="0" collapsed="false">
      <c r="A126" s="17"/>
      <c r="B126" s="29"/>
      <c r="C126" s="30"/>
      <c r="D126" s="31"/>
      <c r="E126" s="29"/>
      <c r="F126" s="30"/>
      <c r="G126" s="31"/>
      <c r="H126" s="29"/>
      <c r="I126" s="30"/>
      <c r="J126" s="31"/>
      <c r="K126" s="29"/>
      <c r="L126" s="30"/>
      <c r="M126" s="31"/>
      <c r="N126" s="29"/>
      <c r="O126" s="29"/>
      <c r="P126" s="29"/>
      <c r="Q126" s="45" t="s">
        <v>41</v>
      </c>
      <c r="R126" s="46" t="n">
        <v>30</v>
      </c>
      <c r="S126" s="46" t="n">
        <v>94</v>
      </c>
      <c r="T126" s="46" t="n">
        <v>0</v>
      </c>
      <c r="U126" s="46" t="n">
        <v>6</v>
      </c>
      <c r="V126" s="25" t="n">
        <f aca="false">X126-R126-T126</f>
        <v>0</v>
      </c>
      <c r="W126" s="25" t="n">
        <f aca="false">Y126-S126-U126</f>
        <v>0</v>
      </c>
      <c r="X126" s="47" t="n">
        <v>30</v>
      </c>
      <c r="Y126" s="47" t="n">
        <v>100</v>
      </c>
      <c r="Z126" s="48" t="n">
        <f aca="false">X126+Y126</f>
        <v>130</v>
      </c>
      <c r="AA126" s="38"/>
      <c r="AB126" s="50" t="n">
        <f aca="false">R126+T126</f>
        <v>30</v>
      </c>
      <c r="AC126" s="50" t="n">
        <f aca="false">S126+U126</f>
        <v>100</v>
      </c>
    </row>
    <row r="127" s="22" customFormat="true" ht="107.25" hidden="false" customHeight="true" outlineLevel="0" collapsed="false">
      <c r="A127" s="17" t="s">
        <v>30</v>
      </c>
      <c r="B127" s="54" t="s">
        <v>41</v>
      </c>
      <c r="C127" s="30" t="n">
        <v>2</v>
      </c>
      <c r="D127" s="20" t="s">
        <v>42</v>
      </c>
      <c r="E127" s="54"/>
      <c r="F127" s="30"/>
      <c r="G127" s="20"/>
      <c r="H127" s="54"/>
      <c r="I127" s="30"/>
      <c r="J127" s="20"/>
      <c r="K127" s="51"/>
      <c r="L127" s="52"/>
      <c r="M127" s="53"/>
      <c r="N127" s="76" t="s">
        <v>57</v>
      </c>
      <c r="O127" s="76"/>
      <c r="P127" s="76"/>
      <c r="Q127" s="56"/>
      <c r="R127" s="57"/>
      <c r="S127" s="57"/>
      <c r="T127" s="57"/>
      <c r="U127" s="57"/>
      <c r="V127" s="58"/>
      <c r="W127" s="58"/>
      <c r="X127" s="59"/>
      <c r="Y127" s="59"/>
      <c r="Z127" s="60"/>
      <c r="AA127" s="38"/>
      <c r="AB127" s="50" t="n">
        <f aca="false">R127+T127</f>
        <v>0</v>
      </c>
      <c r="AC127" s="50" t="n">
        <f aca="false">S127+U127</f>
        <v>0</v>
      </c>
    </row>
    <row r="128" s="22" customFormat="true" ht="18.75" hidden="false" customHeight="false" outlineLevel="0" collapsed="false">
      <c r="A128" s="78" t="s">
        <v>58</v>
      </c>
      <c r="B128" s="79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1"/>
      <c r="AB128" s="82"/>
      <c r="AC128" s="82"/>
      <c r="AD128" s="1"/>
    </row>
    <row r="129" s="22" customFormat="true" ht="18.75" hidden="false" customHeight="false" outlineLevel="0" collapsed="false">
      <c r="A129" s="78"/>
      <c r="B129" s="83" t="s">
        <v>59</v>
      </c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4"/>
      <c r="V129" s="84"/>
      <c r="W129" s="84"/>
      <c r="X129" s="84"/>
      <c r="Y129" s="84"/>
      <c r="Z129" s="81"/>
      <c r="AA129" s="81"/>
      <c r="AB129" s="82"/>
      <c r="AC129" s="82"/>
      <c r="AD129" s="1"/>
    </row>
    <row r="130" s="22" customFormat="true" ht="18.75" hidden="false" customHeight="false" outlineLevel="0" collapsed="false">
      <c r="A130" s="78"/>
      <c r="B130" s="85" t="s">
        <v>60</v>
      </c>
      <c r="C130" s="85"/>
      <c r="D130" s="79"/>
      <c r="E130" s="86"/>
      <c r="F130" s="86"/>
      <c r="G130" s="86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87"/>
      <c r="U130" s="84"/>
      <c r="V130" s="84"/>
      <c r="W130" s="84"/>
      <c r="X130" s="84"/>
      <c r="Y130" s="84"/>
      <c r="Z130" s="81"/>
      <c r="AA130" s="81"/>
      <c r="AB130" s="82"/>
      <c r="AC130" s="82"/>
      <c r="AD130" s="1"/>
    </row>
    <row r="131" customFormat="false" ht="13.5" hidden="false" customHeight="false" outlineLevel="0" collapsed="false">
      <c r="A131" s="88" t="s">
        <v>61</v>
      </c>
      <c r="C131" s="89"/>
      <c r="D131" s="90"/>
      <c r="E131" s="90"/>
      <c r="F131" s="89"/>
      <c r="G131" s="91"/>
      <c r="K131" s="92"/>
      <c r="L131" s="93"/>
      <c r="M131" s="92"/>
      <c r="N131" s="92"/>
      <c r="O131" s="92"/>
      <c r="P131" s="92"/>
      <c r="Q131" s="92"/>
      <c r="R131" s="93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 t="s">
        <v>62</v>
      </c>
      <c r="AF131" s="92"/>
    </row>
    <row r="132" customFormat="false" ht="16.5" hidden="false" customHeight="false" outlineLevel="0" collapsed="false">
      <c r="A132" s="94" t="s">
        <v>63</v>
      </c>
      <c r="B132" s="94"/>
      <c r="C132" s="94"/>
      <c r="D132" s="94"/>
      <c r="E132" s="94"/>
      <c r="F132" s="94"/>
      <c r="G132" s="12" t="s">
        <v>64</v>
      </c>
      <c r="H132" s="12"/>
      <c r="I132" s="12"/>
      <c r="J132" s="12"/>
      <c r="K132" s="12"/>
      <c r="L132" s="5"/>
      <c r="M132" s="5"/>
      <c r="N132" s="5"/>
      <c r="O132" s="5"/>
      <c r="P132" s="5"/>
      <c r="Q132" s="5"/>
      <c r="R132" s="12" t="s">
        <v>65</v>
      </c>
      <c r="S132" s="12"/>
      <c r="T132" s="12"/>
      <c r="U132" s="12"/>
      <c r="V132" s="12"/>
      <c r="W132" s="12"/>
      <c r="X132" s="12"/>
      <c r="Y132" s="95"/>
      <c r="Z132" s="95"/>
      <c r="AA132" s="95"/>
      <c r="AB132" s="95"/>
      <c r="AC132" s="95"/>
      <c r="AD132" s="95"/>
      <c r="AE132" s="95"/>
      <c r="AF132" s="95"/>
    </row>
    <row r="133" customFormat="false" ht="16.5" hidden="false" customHeight="false" outlineLevel="0" collapsed="false">
      <c r="A133" s="94" t="s">
        <v>66</v>
      </c>
      <c r="B133" s="94"/>
      <c r="C133" s="94"/>
      <c r="D133" s="94"/>
      <c r="E133" s="12" t="s">
        <v>67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5"/>
      <c r="P133" s="5"/>
      <c r="Q133" s="5"/>
      <c r="R133" s="5"/>
      <c r="S133" s="5"/>
      <c r="T133" s="5"/>
      <c r="U133" s="5"/>
      <c r="V133" s="5"/>
      <c r="W133" s="96"/>
      <c r="X133" s="97"/>
      <c r="Y133" s="97"/>
      <c r="Z133" s="97"/>
      <c r="AA133" s="13"/>
      <c r="AB133" s="13"/>
      <c r="AC133" s="97"/>
      <c r="AD133" s="97"/>
      <c r="AE133" s="97"/>
      <c r="AF133" s="97"/>
    </row>
    <row r="134" customFormat="false" ht="16.5" hidden="false" customHeight="false" outlineLevel="0" collapsed="false">
      <c r="G134" s="13"/>
      <c r="H134" s="13"/>
      <c r="I134" s="13"/>
      <c r="J134" s="13"/>
      <c r="L134" s="1" t="s">
        <v>68</v>
      </c>
      <c r="R134" s="1" t="s">
        <v>68</v>
      </c>
      <c r="X134" s="13"/>
      <c r="Y134" s="13"/>
      <c r="Z134" s="13"/>
      <c r="AA134" s="13"/>
      <c r="AB134" s="13"/>
      <c r="AC134" s="13"/>
      <c r="AD134" s="13"/>
      <c r="AE134" s="13"/>
      <c r="AF134" s="13"/>
    </row>
    <row r="135" customFormat="false" ht="16.5" hidden="false" customHeight="false" outlineLevel="0" collapsed="false">
      <c r="G135" s="13"/>
      <c r="H135" s="13"/>
      <c r="I135" s="13"/>
      <c r="J135" s="13"/>
      <c r="X135" s="13"/>
      <c r="Y135" s="13"/>
      <c r="Z135" s="13"/>
      <c r="AA135" s="13"/>
      <c r="AB135" s="13"/>
      <c r="AC135" s="13"/>
      <c r="AD135" s="13"/>
      <c r="AE135" s="13"/>
      <c r="AF135" s="13"/>
    </row>
    <row r="136" customFormat="false" ht="24" hidden="false" customHeight="true" outlineLevel="0" collapsed="false">
      <c r="G136" s="13"/>
      <c r="H136" s="13"/>
      <c r="I136" s="13"/>
      <c r="J136" s="13"/>
      <c r="X136" s="13"/>
      <c r="Y136" s="13"/>
      <c r="Z136" s="13"/>
      <c r="AA136" s="13"/>
      <c r="AB136" s="13"/>
      <c r="AC136" s="13"/>
      <c r="AD136" s="13"/>
      <c r="AE136" s="13"/>
      <c r="AF136" s="13"/>
    </row>
    <row r="137" s="13" customFormat="true" ht="16.5" hidden="false" customHeight="false" outlineLevel="0" collapsed="false">
      <c r="G137" s="12" t="s">
        <v>69</v>
      </c>
      <c r="H137" s="12"/>
      <c r="I137" s="12"/>
      <c r="J137" s="12"/>
      <c r="K137" s="12"/>
      <c r="L137" s="95"/>
      <c r="M137" s="95"/>
      <c r="N137" s="95"/>
      <c r="O137" s="95"/>
      <c r="P137" s="95" t="s">
        <v>70</v>
      </c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</row>
  </sheetData>
  <mergeCells count="545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P35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7:A49"/>
    <mergeCell ref="B47:D47"/>
    <mergeCell ref="E47:G47"/>
    <mergeCell ref="H47:J47"/>
    <mergeCell ref="K47:M47"/>
    <mergeCell ref="N47:P47"/>
    <mergeCell ref="Q47:S48"/>
    <mergeCell ref="T47:U48"/>
    <mergeCell ref="V47:W48"/>
    <mergeCell ref="X47:Z48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A55:Z55"/>
    <mergeCell ref="A56:A58"/>
    <mergeCell ref="B56:D56"/>
    <mergeCell ref="E56:G56"/>
    <mergeCell ref="H56:J56"/>
    <mergeCell ref="K56:M56"/>
    <mergeCell ref="N56:P56"/>
    <mergeCell ref="Q56:S57"/>
    <mergeCell ref="T56:U57"/>
    <mergeCell ref="V56:W57"/>
    <mergeCell ref="X56:Z57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A64:Z64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A91:Z91"/>
    <mergeCell ref="A92:A94"/>
    <mergeCell ref="B92:D92"/>
    <mergeCell ref="E92:G92"/>
    <mergeCell ref="H92:J92"/>
    <mergeCell ref="K92:M92"/>
    <mergeCell ref="N92:P92"/>
    <mergeCell ref="Q92:S93"/>
    <mergeCell ref="T92:U93"/>
    <mergeCell ref="V92:W93"/>
    <mergeCell ref="X92:Z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A100:Z100"/>
    <mergeCell ref="A101:A103"/>
    <mergeCell ref="B101:D101"/>
    <mergeCell ref="E101:G101"/>
    <mergeCell ref="H101:J101"/>
    <mergeCell ref="K101:M101"/>
    <mergeCell ref="N101:P101"/>
    <mergeCell ref="Q101:S102"/>
    <mergeCell ref="T101:U102"/>
    <mergeCell ref="V101:W102"/>
    <mergeCell ref="X101:Z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20:A122"/>
    <mergeCell ref="B120:D120"/>
    <mergeCell ref="E120:G120"/>
    <mergeCell ref="H120:J120"/>
    <mergeCell ref="K120:M120"/>
    <mergeCell ref="N120:P120"/>
    <mergeCell ref="Q120:S121"/>
    <mergeCell ref="T120:U121"/>
    <mergeCell ref="V120:W121"/>
    <mergeCell ref="X120:Z121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P126"/>
    <mergeCell ref="N127:P127"/>
    <mergeCell ref="C128:Z128"/>
    <mergeCell ref="G132:K132"/>
    <mergeCell ref="R132:X132"/>
    <mergeCell ref="E133:N133"/>
    <mergeCell ref="G137:K13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09T04:08:44Z</cp:lastPrinted>
  <dcterms:modified xsi:type="dcterms:W3CDTF">2025-09-15T10:38:52Z</dcterms:modified>
  <cp:revision>0</cp:revision>
  <dc:subject/>
  <dc:title/>
</cp:coreProperties>
</file>